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Combined" sheetId="4" state="visible" r:id="rId5"/>
    <sheet name="Chart1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Albany Street</t>
  </si>
  <si>
    <t xml:space="preserve">16/08/12 to 29/08/12</t>
  </si>
  <si>
    <t xml:space="preserve">Combined 5-day averaged Traffic Data</t>
  </si>
  <si>
    <t xml:space="preserve">Total</t>
  </si>
  <si>
    <t xml:space="preserve">85th</t>
  </si>
  <si>
    <t xml:space="preserve">Mean</t>
  </si>
  <si>
    <t xml:space="preserve">Std.</t>
  </si>
  <si>
    <t xml:space="preserve">Bin 1</t>
  </si>
  <si>
    <t xml:space="preserve">Bin 2</t>
  </si>
  <si>
    <t xml:space="preserve">Bin 3</t>
  </si>
  <si>
    <t xml:space="preserve">Bin 4</t>
  </si>
  <si>
    <t xml:space="preserve">Bin 5</t>
  </si>
  <si>
    <t xml:space="preserve">Bin 6</t>
  </si>
  <si>
    <t xml:space="preserve">Bin 7</t>
  </si>
  <si>
    <t xml:space="preserve">Bin 8</t>
  </si>
  <si>
    <t xml:space="preserve">Bin 9</t>
  </si>
  <si>
    <t xml:space="preserve">Bin 10</t>
  </si>
  <si>
    <t xml:space="preserve">Bin 11</t>
  </si>
  <si>
    <t xml:space="preserve">Bin 12</t>
  </si>
  <si>
    <t xml:space="preserve">Bin 13</t>
  </si>
  <si>
    <t xml:space="preserve">Vol.</t>
  </si>
  <si>
    <t xml:space="preserve">%ile</t>
  </si>
  <si>
    <t xml:space="preserve">Ave.</t>
  </si>
  <si>
    <t xml:space="preserve">Dev.</t>
  </si>
  <si>
    <t xml:space="preserve">&lt;6Mph</t>
  </si>
  <si>
    <t xml:space="preserve">6-&lt;11</t>
  </si>
  <si>
    <t xml:space="preserve">11-&lt;16</t>
  </si>
  <si>
    <t xml:space="preserve">16-&lt;21</t>
  </si>
  <si>
    <t xml:space="preserve">21-&lt;26</t>
  </si>
  <si>
    <t xml:space="preserve">26-&lt;31</t>
  </si>
  <si>
    <t xml:space="preserve">31-&lt;36</t>
  </si>
  <si>
    <t xml:space="preserve">36-&lt;41</t>
  </si>
  <si>
    <t xml:space="preserve">41-&lt;46</t>
  </si>
  <si>
    <t xml:space="preserve">46-&lt;51</t>
  </si>
  <si>
    <t xml:space="preserve">51-&lt;56</t>
  </si>
  <si>
    <t xml:space="preserve">56-&lt;61</t>
  </si>
  <si>
    <t xml:space="preserve">=&gt;61</t>
  </si>
  <si>
    <t xml:space="preserve">Totals</t>
  </si>
  <si>
    <t xml:space="preserve">12H,7-19</t>
  </si>
  <si>
    <t xml:space="preserve">16H,6-22</t>
  </si>
  <si>
    <t xml:space="preserve">18H,6-24</t>
  </si>
  <si>
    <t xml:space="preserve">24H,0-24</t>
  </si>
  <si>
    <t xml:space="preserve">Am</t>
  </si>
  <si>
    <t xml:space="preserve">Peak</t>
  </si>
  <si>
    <t xml:space="preserve">Pm</t>
  </si>
  <si>
    <t xml:space="preserve">Albany St</t>
  </si>
  <si>
    <t xml:space="preserve">Combined Traffic Data - 30/08/12</t>
  </si>
  <si>
    <t xml:space="preserve">Combined Traffic Data - 31/08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bany Street - Speed and Volume Data (16/08/12 to 30/08/12)</a:t>
            </a:r>
          </a:p>
        </c:rich>
      </c:tx>
      <c:layout>
        <c:manualLayout>
          <c:xMode val="edge"/>
          <c:yMode val="edge"/>
          <c:x val="0.176928062216461"/>
          <c:y val="0.032944624992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0931625565538775"/>
          <c:w val="0.732382804061352"/>
          <c:h val="0.899126999299051"/>
        </c:manualLayout>
      </c:layout>
      <c:lineChart>
        <c:grouping val="stacked"/>
        <c:varyColors val="0"/>
        <c:ser>
          <c:idx val="0"/>
          <c:order val="0"/>
          <c:tx>
            <c:strRef>
              <c:f>"Peak Traffic Volume (veh/hr)"</c:f>
              <c:strCache>
                <c:ptCount val="1"/>
                <c:pt idx="0">
                  <c:v>Peak Traffic Volume (veh/h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T$7:$T$30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Combined!$V$7:$V$30</c:f>
              <c:numCache>
                <c:formatCode>General</c:formatCode>
                <c:ptCount val="24"/>
                <c:pt idx="0">
                  <c:v>104.333333333333</c:v>
                </c:pt>
                <c:pt idx="1">
                  <c:v>65.6666666666667</c:v>
                </c:pt>
                <c:pt idx="2">
                  <c:v>64</c:v>
                </c:pt>
                <c:pt idx="3">
                  <c:v>75.6666666666667</c:v>
                </c:pt>
                <c:pt idx="4">
                  <c:v>107.333333333333</c:v>
                </c:pt>
                <c:pt idx="5">
                  <c:v>234.333333333333</c:v>
                </c:pt>
                <c:pt idx="6">
                  <c:v>541.666666666667</c:v>
                </c:pt>
                <c:pt idx="7">
                  <c:v>609.666666666667</c:v>
                </c:pt>
                <c:pt idx="8">
                  <c:v>442.666666666667</c:v>
                </c:pt>
                <c:pt idx="9">
                  <c:v>516.333333333333</c:v>
                </c:pt>
                <c:pt idx="10">
                  <c:v>553</c:v>
                </c:pt>
                <c:pt idx="11">
                  <c:v>592.333333333333</c:v>
                </c:pt>
                <c:pt idx="12">
                  <c:v>580</c:v>
                </c:pt>
                <c:pt idx="13">
                  <c:v>570</c:v>
                </c:pt>
                <c:pt idx="14">
                  <c:v>553.333333333333</c:v>
                </c:pt>
                <c:pt idx="15">
                  <c:v>582.333333333333</c:v>
                </c:pt>
                <c:pt idx="16">
                  <c:v>549.333333333333</c:v>
                </c:pt>
                <c:pt idx="17">
                  <c:v>543.666666666667</c:v>
                </c:pt>
                <c:pt idx="18">
                  <c:v>477.333333333333</c:v>
                </c:pt>
                <c:pt idx="19">
                  <c:v>414</c:v>
                </c:pt>
                <c:pt idx="20">
                  <c:v>350</c:v>
                </c:pt>
                <c:pt idx="21">
                  <c:v>341.333333333333</c:v>
                </c:pt>
                <c:pt idx="22">
                  <c:v>243</c:v>
                </c:pt>
                <c:pt idx="23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67765"/>
        <c:axId val="58048762"/>
      </c:lineChart>
      <c:lineChart>
        <c:grouping val="stacked"/>
        <c:varyColors val="0"/>
        <c:ser>
          <c:idx val="1"/>
          <c:order val="1"/>
          <c:tx>
            <c:strRef>
              <c:f>"Average Speed (mph)"</c:f>
              <c:strCache>
                <c:ptCount val="1"/>
                <c:pt idx="0">
                  <c:v>Average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T$7:$T$30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Combined!$U$7:$U$30</c:f>
              <c:numCache>
                <c:formatCode>General</c:formatCode>
                <c:ptCount val="24"/>
                <c:pt idx="0">
                  <c:v>23.8666666666667</c:v>
                </c:pt>
                <c:pt idx="1">
                  <c:v>23.7666666666667</c:v>
                </c:pt>
                <c:pt idx="2">
                  <c:v>24.4333333333333</c:v>
                </c:pt>
                <c:pt idx="3">
                  <c:v>25.7333333333333</c:v>
                </c:pt>
                <c:pt idx="4">
                  <c:v>25.4</c:v>
                </c:pt>
                <c:pt idx="5">
                  <c:v>25.5</c:v>
                </c:pt>
                <c:pt idx="6">
                  <c:v>23.3333333333333</c:v>
                </c:pt>
                <c:pt idx="7">
                  <c:v>20.0666666666667</c:v>
                </c:pt>
                <c:pt idx="8">
                  <c:v>20.0666666666667</c:v>
                </c:pt>
                <c:pt idx="9">
                  <c:v>21.0333333333333</c:v>
                </c:pt>
                <c:pt idx="10">
                  <c:v>20.2333333333333</c:v>
                </c:pt>
                <c:pt idx="11">
                  <c:v>20.1333333333333</c:v>
                </c:pt>
                <c:pt idx="12">
                  <c:v>20.1333333333333</c:v>
                </c:pt>
                <c:pt idx="13">
                  <c:v>19.9333333333333</c:v>
                </c:pt>
                <c:pt idx="14">
                  <c:v>20.4666666666667</c:v>
                </c:pt>
                <c:pt idx="15">
                  <c:v>20.5666666666667</c:v>
                </c:pt>
                <c:pt idx="16">
                  <c:v>20.2333333333333</c:v>
                </c:pt>
                <c:pt idx="17">
                  <c:v>21.2333333333333</c:v>
                </c:pt>
                <c:pt idx="18">
                  <c:v>22.0333333333333</c:v>
                </c:pt>
                <c:pt idx="19">
                  <c:v>21.8</c:v>
                </c:pt>
                <c:pt idx="20">
                  <c:v>21.5333333333333</c:v>
                </c:pt>
                <c:pt idx="21">
                  <c:v>21.4666666666667</c:v>
                </c:pt>
                <c:pt idx="22">
                  <c:v>22.5</c:v>
                </c:pt>
                <c:pt idx="23">
                  <c:v>23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04343"/>
        <c:axId val="49207543"/>
      </c:lineChart>
      <c:catAx>
        <c:axId val="2266776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8762"/>
        <c:crossesAt val="0"/>
        <c:auto val="1"/>
        <c:lblAlgn val="ctr"/>
        <c:lblOffset val="100"/>
        <c:noMultiLvlLbl val="0"/>
      </c:catAx>
      <c:valAx>
        <c:axId val="58048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(Veh per Hour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4982476263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7765"/>
        <c:crossesAt val="1"/>
        <c:crossBetween val="midCat"/>
      </c:valAx>
      <c:catAx>
        <c:axId val="77904343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7543"/>
        <c:auto val="1"/>
        <c:lblAlgn val="ctr"/>
        <c:lblOffset val="100"/>
        <c:noMultiLvlLbl val="0"/>
      </c:catAx>
      <c:valAx>
        <c:axId val="49207543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43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782458414344"/>
          <c:y val="0.916778181354744"/>
          <c:w val="0.4603154028947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5" customFormat="false" ht="12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  <c r="N5" s="0" t="s">
        <v>15</v>
      </c>
      <c r="O5" s="0" t="s">
        <v>16</v>
      </c>
      <c r="P5" s="0" t="s">
        <v>17</v>
      </c>
      <c r="Q5" s="0" t="s">
        <v>18</v>
      </c>
      <c r="R5" s="0" t="s">
        <v>19</v>
      </c>
    </row>
    <row r="6" customFormat="false" ht="12" hidden="false" customHeight="false" outlineLevel="0" collapsed="false">
      <c r="B6" s="0" t="s">
        <v>20</v>
      </c>
      <c r="C6" s="0" t="s">
        <v>21</v>
      </c>
      <c r="D6" s="0" t="s">
        <v>22</v>
      </c>
      <c r="E6" s="0" t="s">
        <v>23</v>
      </c>
      <c r="F6" s="0" t="s">
        <v>24</v>
      </c>
      <c r="G6" s="0" t="s">
        <v>25</v>
      </c>
      <c r="H6" s="0" t="s">
        <v>26</v>
      </c>
      <c r="I6" s="0" t="s">
        <v>27</v>
      </c>
      <c r="J6" s="0" t="s">
        <v>28</v>
      </c>
      <c r="K6" s="0" t="s">
        <v>29</v>
      </c>
      <c r="L6" s="0" t="s">
        <v>30</v>
      </c>
      <c r="M6" s="0" t="s">
        <v>31</v>
      </c>
      <c r="N6" s="0" t="s">
        <v>32</v>
      </c>
      <c r="O6" s="0" t="s">
        <v>33</v>
      </c>
      <c r="P6" s="0" t="s">
        <v>34</v>
      </c>
      <c r="Q6" s="0" t="s">
        <v>35</v>
      </c>
      <c r="R6" s="0" t="s">
        <v>36</v>
      </c>
    </row>
    <row r="7" customFormat="false" ht="12" hidden="false" customHeight="false" outlineLevel="0" collapsed="false">
      <c r="A7" s="1" t="n">
        <v>0</v>
      </c>
      <c r="B7" s="0" t="n">
        <v>99</v>
      </c>
      <c r="C7" s="0" t="n">
        <v>28.5</v>
      </c>
      <c r="D7" s="0" t="n">
        <v>24</v>
      </c>
      <c r="E7" s="0" t="n">
        <v>4.5</v>
      </c>
      <c r="F7" s="0" t="n">
        <v>0</v>
      </c>
      <c r="G7" s="0" t="n">
        <v>0</v>
      </c>
      <c r="H7" s="0" t="n">
        <v>2</v>
      </c>
      <c r="I7" s="0" t="n">
        <v>20</v>
      </c>
      <c r="J7" s="0" t="n">
        <v>51</v>
      </c>
      <c r="K7" s="0" t="n">
        <v>23</v>
      </c>
      <c r="L7" s="0" t="n">
        <v>3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2" hidden="false" customHeight="false" outlineLevel="0" collapsed="false">
      <c r="A8" s="1" t="n">
        <v>0.0416666666666667</v>
      </c>
      <c r="B8" s="0" t="n">
        <v>74</v>
      </c>
      <c r="C8" s="0" t="n">
        <v>29</v>
      </c>
      <c r="D8" s="0" t="n">
        <v>24.5</v>
      </c>
      <c r="E8" s="0" t="n">
        <v>4.3</v>
      </c>
      <c r="F8" s="0" t="n">
        <v>0</v>
      </c>
      <c r="G8" s="0" t="n">
        <v>0</v>
      </c>
      <c r="H8" s="0" t="n">
        <v>1</v>
      </c>
      <c r="I8" s="0" t="n">
        <v>11</v>
      </c>
      <c r="J8" s="0" t="n">
        <v>40</v>
      </c>
      <c r="K8" s="0" t="n">
        <v>18</v>
      </c>
      <c r="L8" s="0" t="n">
        <v>4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" hidden="false" customHeight="false" outlineLevel="0" collapsed="false">
      <c r="A9" s="1" t="n">
        <v>0.0833333333333333</v>
      </c>
      <c r="B9" s="0" t="n">
        <v>60</v>
      </c>
      <c r="C9" s="0" t="n">
        <v>29.3</v>
      </c>
      <c r="D9" s="0" t="n">
        <v>24.6</v>
      </c>
      <c r="E9" s="0" t="n">
        <v>4.5</v>
      </c>
      <c r="F9" s="0" t="n">
        <v>0</v>
      </c>
      <c r="G9" s="0" t="n">
        <v>0</v>
      </c>
      <c r="H9" s="0" t="n">
        <v>1</v>
      </c>
      <c r="I9" s="0" t="n">
        <v>9</v>
      </c>
      <c r="J9" s="0" t="n">
        <v>29</v>
      </c>
      <c r="K9" s="0" t="n">
        <v>17</v>
      </c>
      <c r="L9" s="0" t="n">
        <v>4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" hidden="false" customHeight="false" outlineLevel="0" collapsed="false">
      <c r="A10" s="1" t="n">
        <v>0.125</v>
      </c>
      <c r="B10" s="0" t="n">
        <v>78</v>
      </c>
      <c r="C10" s="0" t="n">
        <v>30</v>
      </c>
      <c r="D10" s="0" t="n">
        <v>25.7</v>
      </c>
      <c r="E10" s="0" t="n">
        <v>4.3</v>
      </c>
      <c r="F10" s="0" t="n">
        <v>0</v>
      </c>
      <c r="G10" s="0" t="n">
        <v>0</v>
      </c>
      <c r="H10" s="0" t="n">
        <v>0</v>
      </c>
      <c r="I10" s="0" t="n">
        <v>7</v>
      </c>
      <c r="J10" s="0" t="n">
        <v>35</v>
      </c>
      <c r="K10" s="0" t="n">
        <v>29</v>
      </c>
      <c r="L10" s="0" t="n">
        <v>5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" hidden="false" customHeight="false" outlineLevel="0" collapsed="false">
      <c r="A11" s="1" t="n">
        <v>0.166666666666667</v>
      </c>
      <c r="B11" s="0" t="n">
        <v>119</v>
      </c>
      <c r="C11" s="0" t="n">
        <v>29.9</v>
      </c>
      <c r="D11" s="0" t="n">
        <v>25.2</v>
      </c>
      <c r="E11" s="0" t="n">
        <v>4.6</v>
      </c>
      <c r="F11" s="0" t="n">
        <v>0</v>
      </c>
      <c r="G11" s="0" t="n">
        <v>0</v>
      </c>
      <c r="H11" s="0" t="n">
        <v>2</v>
      </c>
      <c r="I11" s="0" t="n">
        <v>14</v>
      </c>
      <c r="J11" s="0" t="n">
        <v>54</v>
      </c>
      <c r="K11" s="0" t="n">
        <v>38</v>
      </c>
      <c r="L11" s="0" t="n">
        <v>8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" hidden="false" customHeight="false" outlineLevel="0" collapsed="false">
      <c r="A12" s="1" t="n">
        <v>0.208333333333333</v>
      </c>
      <c r="B12" s="0" t="n">
        <v>231</v>
      </c>
      <c r="C12" s="0" t="n">
        <v>30.2</v>
      </c>
      <c r="D12" s="0" t="n">
        <v>25.8</v>
      </c>
      <c r="E12" s="0" t="n">
        <v>4.6</v>
      </c>
      <c r="F12" s="0" t="n">
        <v>0</v>
      </c>
      <c r="G12" s="0" t="n">
        <v>0</v>
      </c>
      <c r="H12" s="0" t="n">
        <v>1</v>
      </c>
      <c r="I12" s="0" t="n">
        <v>24</v>
      </c>
      <c r="J12" s="0" t="n">
        <v>101</v>
      </c>
      <c r="K12" s="0" t="n">
        <v>83</v>
      </c>
      <c r="L12" s="0" t="n">
        <v>19</v>
      </c>
      <c r="M12" s="0" t="n">
        <v>4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" hidden="false" customHeight="false" outlineLevel="0" collapsed="false">
      <c r="A13" s="1" t="n">
        <v>0.25</v>
      </c>
      <c r="B13" s="0" t="n">
        <v>527</v>
      </c>
      <c r="C13" s="0" t="n">
        <v>27.6</v>
      </c>
      <c r="D13" s="0" t="n">
        <v>23.1</v>
      </c>
      <c r="E13" s="0" t="n">
        <v>4.4</v>
      </c>
      <c r="F13" s="0" t="n">
        <v>0</v>
      </c>
      <c r="G13" s="0" t="n">
        <v>3</v>
      </c>
      <c r="H13" s="0" t="n">
        <v>17</v>
      </c>
      <c r="I13" s="0" t="n">
        <v>126</v>
      </c>
      <c r="J13" s="0" t="n">
        <v>272</v>
      </c>
      <c r="K13" s="0" t="n">
        <v>96</v>
      </c>
      <c r="L13" s="0" t="n">
        <v>12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" hidden="false" customHeight="false" outlineLevel="0" collapsed="false">
      <c r="A14" s="1" t="n">
        <v>0.291666666666667</v>
      </c>
      <c r="B14" s="0" t="n">
        <v>576</v>
      </c>
      <c r="C14" s="0" t="n">
        <v>24.9</v>
      </c>
      <c r="D14" s="0" t="n">
        <v>20.2</v>
      </c>
      <c r="E14" s="0" t="n">
        <v>4.6</v>
      </c>
      <c r="F14" s="0" t="n">
        <v>0</v>
      </c>
      <c r="G14" s="0" t="n">
        <v>13</v>
      </c>
      <c r="H14" s="0" t="n">
        <v>65</v>
      </c>
      <c r="I14" s="0" t="n">
        <v>249</v>
      </c>
      <c r="J14" s="0" t="n">
        <v>210</v>
      </c>
      <c r="K14" s="0" t="n">
        <v>36</v>
      </c>
      <c r="L14" s="0" t="n">
        <v>3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2" hidden="false" customHeight="false" outlineLevel="0" collapsed="false">
      <c r="A15" s="1" t="n">
        <v>0.333333333333333</v>
      </c>
      <c r="B15" s="0" t="n">
        <v>559</v>
      </c>
      <c r="C15" s="0" t="n">
        <v>25.1</v>
      </c>
      <c r="D15" s="0" t="n">
        <v>20.6</v>
      </c>
      <c r="E15" s="0" t="n">
        <v>4.4</v>
      </c>
      <c r="F15" s="0" t="n">
        <v>0</v>
      </c>
      <c r="G15" s="0" t="n">
        <v>6</v>
      </c>
      <c r="H15" s="0" t="n">
        <v>59</v>
      </c>
      <c r="I15" s="0" t="n">
        <v>234</v>
      </c>
      <c r="J15" s="0" t="n">
        <v>216</v>
      </c>
      <c r="K15" s="0" t="n">
        <v>40</v>
      </c>
      <c r="L15" s="0" t="n">
        <v>4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" hidden="false" customHeight="false" outlineLevel="0" collapsed="false">
      <c r="A16" s="1" t="n">
        <v>0.375</v>
      </c>
      <c r="B16" s="0" t="n">
        <v>533</v>
      </c>
      <c r="C16" s="0" t="n">
        <v>25.2</v>
      </c>
      <c r="D16" s="0" t="n">
        <v>20.8</v>
      </c>
      <c r="E16" s="0" t="n">
        <v>4.4</v>
      </c>
      <c r="F16" s="0" t="n">
        <v>0</v>
      </c>
      <c r="G16" s="0" t="n">
        <v>6</v>
      </c>
      <c r="H16" s="0" t="n">
        <v>52</v>
      </c>
      <c r="I16" s="0" t="n">
        <v>216</v>
      </c>
      <c r="J16" s="0" t="n">
        <v>214</v>
      </c>
      <c r="K16" s="0" t="n">
        <v>40</v>
      </c>
      <c r="L16" s="0" t="n">
        <v>4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2" hidden="false" customHeight="false" outlineLevel="0" collapsed="false">
      <c r="A17" s="1" t="n">
        <v>0.416666666666667</v>
      </c>
      <c r="B17" s="0" t="n">
        <v>567</v>
      </c>
      <c r="C17" s="0" t="n">
        <v>24.9</v>
      </c>
      <c r="D17" s="0" t="n">
        <v>20.3</v>
      </c>
      <c r="E17" s="0" t="n">
        <v>4.5</v>
      </c>
      <c r="F17" s="0" t="n">
        <v>0</v>
      </c>
      <c r="G17" s="0" t="n">
        <v>9</v>
      </c>
      <c r="H17" s="0" t="n">
        <v>59</v>
      </c>
      <c r="I17" s="0" t="n">
        <v>260</v>
      </c>
      <c r="J17" s="0" t="n">
        <v>197</v>
      </c>
      <c r="K17" s="0" t="n">
        <v>38</v>
      </c>
      <c r="L17" s="0" t="n">
        <v>4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2" hidden="false" customHeight="false" outlineLevel="0" collapsed="false">
      <c r="A18" s="1" t="n">
        <v>0.458333333333333</v>
      </c>
      <c r="B18" s="0" t="n">
        <v>539</v>
      </c>
      <c r="C18" s="0" t="n">
        <v>24.8</v>
      </c>
      <c r="D18" s="0" t="n">
        <v>20.1</v>
      </c>
      <c r="E18" s="0" t="n">
        <v>4.5</v>
      </c>
      <c r="F18" s="0" t="n">
        <v>0</v>
      </c>
      <c r="G18" s="0" t="n">
        <v>9</v>
      </c>
      <c r="H18" s="0" t="n">
        <v>70</v>
      </c>
      <c r="I18" s="0" t="n">
        <v>233</v>
      </c>
      <c r="J18" s="0" t="n">
        <v>194</v>
      </c>
      <c r="K18" s="0" t="n">
        <v>31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" hidden="false" customHeight="false" outlineLevel="0" collapsed="false">
      <c r="A19" s="1" t="n">
        <v>0.5</v>
      </c>
      <c r="B19" s="0" t="n">
        <v>562</v>
      </c>
      <c r="C19" s="0" t="n">
        <v>24.8</v>
      </c>
      <c r="D19" s="0" t="n">
        <v>20.1</v>
      </c>
      <c r="E19" s="0" t="n">
        <v>4.4</v>
      </c>
      <c r="F19" s="0" t="n">
        <v>0</v>
      </c>
      <c r="G19" s="0" t="n">
        <v>8</v>
      </c>
      <c r="H19" s="0" t="n">
        <v>74</v>
      </c>
      <c r="I19" s="0" t="n">
        <v>242</v>
      </c>
      <c r="J19" s="0" t="n">
        <v>202</v>
      </c>
      <c r="K19" s="0" t="n">
        <v>34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" hidden="false" customHeight="false" outlineLevel="0" collapsed="false">
      <c r="A20" s="1" t="n">
        <v>0.541666666666667</v>
      </c>
      <c r="B20" s="0" t="n">
        <v>547</v>
      </c>
      <c r="C20" s="0" t="n">
        <v>24.9</v>
      </c>
      <c r="D20" s="0" t="n">
        <v>20.2</v>
      </c>
      <c r="E20" s="0" t="n">
        <v>4.7</v>
      </c>
      <c r="F20" s="0" t="n">
        <v>0</v>
      </c>
      <c r="G20" s="0" t="n">
        <v>14</v>
      </c>
      <c r="H20" s="0" t="n">
        <v>69</v>
      </c>
      <c r="I20" s="0" t="n">
        <v>217</v>
      </c>
      <c r="J20" s="0" t="n">
        <v>211</v>
      </c>
      <c r="K20" s="0" t="n">
        <v>32</v>
      </c>
      <c r="L20" s="0" t="n">
        <v>4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2" hidden="false" customHeight="false" outlineLevel="0" collapsed="false">
      <c r="A21" s="1" t="n">
        <v>0.583333333333333</v>
      </c>
      <c r="B21" s="0" t="n">
        <v>564</v>
      </c>
      <c r="C21" s="0" t="n">
        <v>25.2</v>
      </c>
      <c r="D21" s="0" t="n">
        <v>20.4</v>
      </c>
      <c r="E21" s="0" t="n">
        <v>5</v>
      </c>
      <c r="F21" s="0" t="n">
        <v>0</v>
      </c>
      <c r="G21" s="0" t="n">
        <v>21</v>
      </c>
      <c r="H21" s="0" t="n">
        <v>64</v>
      </c>
      <c r="I21" s="0" t="n">
        <v>214</v>
      </c>
      <c r="J21" s="0" t="n">
        <v>212</v>
      </c>
      <c r="K21" s="0" t="n">
        <v>48</v>
      </c>
      <c r="L21" s="0" t="n">
        <v>4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" hidden="false" customHeight="false" outlineLevel="0" collapsed="false">
      <c r="A22" s="1" t="n">
        <v>0.625</v>
      </c>
      <c r="B22" s="0" t="n">
        <v>574</v>
      </c>
      <c r="C22" s="0" t="n">
        <v>24.9</v>
      </c>
      <c r="D22" s="0" t="n">
        <v>20.1</v>
      </c>
      <c r="E22" s="0" t="n">
        <v>4.9</v>
      </c>
      <c r="F22" s="0" t="n">
        <v>0</v>
      </c>
      <c r="G22" s="0" t="n">
        <v>20</v>
      </c>
      <c r="H22" s="0" t="n">
        <v>78</v>
      </c>
      <c r="I22" s="0" t="n">
        <v>222</v>
      </c>
      <c r="J22" s="0" t="n">
        <v>213</v>
      </c>
      <c r="K22" s="0" t="n">
        <v>38</v>
      </c>
      <c r="L22" s="0" t="n">
        <v>3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2" hidden="false" customHeight="false" outlineLevel="0" collapsed="false">
      <c r="A23" s="1" t="n">
        <v>0.666666666666667</v>
      </c>
      <c r="B23" s="0" t="n">
        <v>578</v>
      </c>
      <c r="C23" s="0" t="n">
        <v>24.8</v>
      </c>
      <c r="D23" s="0" t="n">
        <v>19.9</v>
      </c>
      <c r="E23" s="0" t="n">
        <v>4.7</v>
      </c>
      <c r="F23" s="0" t="n">
        <v>0</v>
      </c>
      <c r="G23" s="0" t="n">
        <v>17</v>
      </c>
      <c r="H23" s="0" t="n">
        <v>85</v>
      </c>
      <c r="I23" s="0" t="n">
        <v>232</v>
      </c>
      <c r="J23" s="0" t="n">
        <v>206</v>
      </c>
      <c r="K23" s="0" t="n">
        <v>35</v>
      </c>
      <c r="L23" s="0" t="n">
        <v>2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</row>
    <row r="24" customFormat="false" ht="12" hidden="false" customHeight="false" outlineLevel="0" collapsed="false">
      <c r="A24" s="1" t="n">
        <v>0.708333333333333</v>
      </c>
      <c r="B24" s="0" t="n">
        <v>548</v>
      </c>
      <c r="C24" s="0" t="n">
        <v>25.6</v>
      </c>
      <c r="D24" s="0" t="n">
        <v>21.2</v>
      </c>
      <c r="E24" s="0" t="n">
        <v>4.7</v>
      </c>
      <c r="F24" s="0" t="n">
        <v>0</v>
      </c>
      <c r="G24" s="0" t="n">
        <v>7</v>
      </c>
      <c r="H24" s="0" t="n">
        <v>52</v>
      </c>
      <c r="I24" s="0" t="n">
        <v>193</v>
      </c>
      <c r="J24" s="0" t="n">
        <v>232</v>
      </c>
      <c r="K24" s="0" t="n">
        <v>56</v>
      </c>
      <c r="L24" s="0" t="n">
        <v>6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" hidden="false" customHeight="false" outlineLevel="0" collapsed="false">
      <c r="A25" s="1" t="n">
        <v>0.75</v>
      </c>
      <c r="B25" s="0" t="n">
        <v>458</v>
      </c>
      <c r="C25" s="0" t="n">
        <v>25.7</v>
      </c>
      <c r="D25" s="0" t="n">
        <v>21.9</v>
      </c>
      <c r="E25" s="0" t="n">
        <v>4.3</v>
      </c>
      <c r="F25" s="0" t="n">
        <v>0</v>
      </c>
      <c r="G25" s="0" t="n">
        <v>2</v>
      </c>
      <c r="H25" s="0" t="n">
        <v>28</v>
      </c>
      <c r="I25" s="0" t="n">
        <v>142</v>
      </c>
      <c r="J25" s="0" t="n">
        <v>230</v>
      </c>
      <c r="K25" s="0" t="n">
        <v>49</v>
      </c>
      <c r="L25" s="0" t="n">
        <v>6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" hidden="false" customHeight="false" outlineLevel="0" collapsed="false">
      <c r="A26" s="1" t="n">
        <v>0.791666666666667</v>
      </c>
      <c r="B26" s="0" t="n">
        <v>383</v>
      </c>
      <c r="C26" s="0" t="n">
        <v>26.1</v>
      </c>
      <c r="D26" s="0" t="n">
        <v>22.5</v>
      </c>
      <c r="E26" s="0" t="n">
        <v>4.1</v>
      </c>
      <c r="F26" s="0" t="n">
        <v>0</v>
      </c>
      <c r="G26" s="0" t="n">
        <v>0</v>
      </c>
      <c r="H26" s="0" t="n">
        <v>8</v>
      </c>
      <c r="I26" s="0" t="n">
        <v>127</v>
      </c>
      <c r="J26" s="0" t="n">
        <v>189</v>
      </c>
      <c r="K26" s="0" t="n">
        <v>54</v>
      </c>
      <c r="L26" s="0" t="n">
        <v>5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2" hidden="false" customHeight="false" outlineLevel="0" collapsed="false">
      <c r="A27" s="1" t="n">
        <v>0.833333333333333</v>
      </c>
      <c r="B27" s="0" t="n">
        <v>341</v>
      </c>
      <c r="C27" s="0" t="n">
        <v>25.3</v>
      </c>
      <c r="D27" s="0" t="n">
        <v>21.4</v>
      </c>
      <c r="E27" s="0" t="n">
        <v>3.9</v>
      </c>
      <c r="F27" s="0" t="n">
        <v>0</v>
      </c>
      <c r="G27" s="0" t="n">
        <v>1</v>
      </c>
      <c r="H27" s="0" t="n">
        <v>12</v>
      </c>
      <c r="I27" s="0" t="n">
        <v>153</v>
      </c>
      <c r="J27" s="0" t="n">
        <v>145</v>
      </c>
      <c r="K27" s="0" t="n">
        <v>28</v>
      </c>
      <c r="L27" s="0" t="n">
        <v>2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" hidden="false" customHeight="false" outlineLevel="0" collapsed="false">
      <c r="A28" s="1" t="n">
        <v>0.875</v>
      </c>
      <c r="B28" s="0" t="n">
        <v>317</v>
      </c>
      <c r="C28" s="0" t="n">
        <v>25.4</v>
      </c>
      <c r="D28" s="0" t="n">
        <v>21.6</v>
      </c>
      <c r="E28" s="0" t="n">
        <v>4</v>
      </c>
      <c r="F28" s="0" t="n">
        <v>0</v>
      </c>
      <c r="G28" s="0" t="n">
        <v>0</v>
      </c>
      <c r="H28" s="0" t="n">
        <v>11</v>
      </c>
      <c r="I28" s="0" t="n">
        <v>137</v>
      </c>
      <c r="J28" s="0" t="n">
        <v>139</v>
      </c>
      <c r="K28" s="0" t="n">
        <v>27</v>
      </c>
      <c r="L28" s="0" t="n">
        <v>4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" hidden="false" customHeight="false" outlineLevel="0" collapsed="false">
      <c r="A29" s="1" t="n">
        <v>0.916666666666667</v>
      </c>
      <c r="B29" s="0" t="n">
        <v>237</v>
      </c>
      <c r="C29" s="0" t="n">
        <v>25.9</v>
      </c>
      <c r="D29" s="0" t="n">
        <v>22.4</v>
      </c>
      <c r="E29" s="0" t="n">
        <v>4.1</v>
      </c>
      <c r="F29" s="0" t="n">
        <v>0</v>
      </c>
      <c r="G29" s="0" t="n">
        <v>0</v>
      </c>
      <c r="H29" s="0" t="n">
        <v>6</v>
      </c>
      <c r="I29" s="0" t="n">
        <v>77</v>
      </c>
      <c r="J29" s="0" t="n">
        <v>119</v>
      </c>
      <c r="K29" s="0" t="n">
        <v>32</v>
      </c>
      <c r="L29" s="0" t="n">
        <v>2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</row>
    <row r="30" customFormat="false" ht="12" hidden="false" customHeight="false" outlineLevel="0" collapsed="false">
      <c r="A30" s="1" t="n">
        <v>0.958333333333333</v>
      </c>
      <c r="B30" s="0" t="n">
        <v>165</v>
      </c>
      <c r="C30" s="0" t="n">
        <v>27.6</v>
      </c>
      <c r="D30" s="0" t="n">
        <v>23.5</v>
      </c>
      <c r="E30" s="0" t="n">
        <v>4</v>
      </c>
      <c r="F30" s="0" t="n">
        <v>0</v>
      </c>
      <c r="G30" s="0" t="n">
        <v>0</v>
      </c>
      <c r="H30" s="0" t="n">
        <v>2</v>
      </c>
      <c r="I30" s="0" t="n">
        <v>37</v>
      </c>
      <c r="J30" s="0" t="n">
        <v>92</v>
      </c>
      <c r="K30" s="0" t="n">
        <v>31</v>
      </c>
      <c r="L30" s="0" t="n">
        <v>4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</row>
    <row r="32" customFormat="false" ht="12" hidden="false" customHeight="false" outlineLevel="0" collapsed="false">
      <c r="A32" s="0" t="s">
        <v>37</v>
      </c>
    </row>
    <row r="33" customFormat="false" ht="12" hidden="false" customHeight="false" outlineLevel="0" collapsed="false">
      <c r="A33" s="0" t="s">
        <v>38</v>
      </c>
      <c r="B33" s="0" t="n">
        <v>6605</v>
      </c>
      <c r="C33" s="0" t="n">
        <v>25.1</v>
      </c>
      <c r="D33" s="0" t="n">
        <v>20.5</v>
      </c>
      <c r="E33" s="0" t="n">
        <v>4.6</v>
      </c>
      <c r="F33" s="0" t="n">
        <v>0</v>
      </c>
      <c r="G33" s="0" t="n">
        <v>133</v>
      </c>
      <c r="H33" s="0" t="n">
        <v>756</v>
      </c>
      <c r="I33" s="0" t="n">
        <v>2654</v>
      </c>
      <c r="J33" s="0" t="n">
        <v>2538</v>
      </c>
      <c r="K33" s="0" t="n">
        <v>479</v>
      </c>
      <c r="L33" s="0" t="n">
        <v>44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" hidden="false" customHeight="false" outlineLevel="0" collapsed="false">
      <c r="A34" s="0" t="s">
        <v>39</v>
      </c>
      <c r="B34" s="0" t="n">
        <v>8173</v>
      </c>
      <c r="C34" s="0" t="n">
        <v>25.3</v>
      </c>
      <c r="D34" s="0" t="n">
        <v>20.8</v>
      </c>
      <c r="E34" s="0" t="n">
        <v>4.6</v>
      </c>
      <c r="F34" s="0" t="n">
        <v>0</v>
      </c>
      <c r="G34" s="0" t="n">
        <v>137</v>
      </c>
      <c r="H34" s="0" t="n">
        <v>804</v>
      </c>
      <c r="I34" s="0" t="n">
        <v>3197</v>
      </c>
      <c r="J34" s="0" t="n">
        <v>3283</v>
      </c>
      <c r="K34" s="0" t="n">
        <v>684</v>
      </c>
      <c r="L34" s="0" t="n">
        <v>67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" hidden="false" customHeight="false" outlineLevel="0" collapsed="false">
      <c r="A35" s="0" t="s">
        <v>40</v>
      </c>
      <c r="B35" s="0" t="n">
        <v>8575</v>
      </c>
      <c r="C35" s="0" t="n">
        <v>25.3</v>
      </c>
      <c r="D35" s="0" t="n">
        <v>20.9</v>
      </c>
      <c r="E35" s="0" t="n">
        <v>4.6</v>
      </c>
      <c r="F35" s="0" t="n">
        <v>0</v>
      </c>
      <c r="G35" s="0" t="n">
        <v>138</v>
      </c>
      <c r="H35" s="0" t="n">
        <v>812</v>
      </c>
      <c r="I35" s="0" t="n">
        <v>3311</v>
      </c>
      <c r="J35" s="0" t="n">
        <v>3494</v>
      </c>
      <c r="K35" s="0" t="n">
        <v>747</v>
      </c>
      <c r="L35" s="0" t="n">
        <v>73</v>
      </c>
      <c r="M35" s="0" t="n">
        <v>4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</row>
    <row r="36" customFormat="false" ht="12" hidden="false" customHeight="false" outlineLevel="0" collapsed="false">
      <c r="A36" s="0" t="s">
        <v>41</v>
      </c>
      <c r="B36" s="0" t="n">
        <v>9236</v>
      </c>
      <c r="C36" s="0" t="n">
        <v>25.6</v>
      </c>
      <c r="D36" s="0" t="n">
        <v>21.2</v>
      </c>
      <c r="E36" s="0" t="n">
        <v>4.7</v>
      </c>
      <c r="F36" s="0" t="n">
        <v>0</v>
      </c>
      <c r="G36" s="0" t="n">
        <v>138</v>
      </c>
      <c r="H36" s="0" t="n">
        <v>819</v>
      </c>
      <c r="I36" s="0" t="n">
        <v>3395</v>
      </c>
      <c r="J36" s="0" t="n">
        <v>3805</v>
      </c>
      <c r="K36" s="0" t="n">
        <v>955</v>
      </c>
      <c r="L36" s="0" t="n">
        <v>116</v>
      </c>
      <c r="M36" s="0" t="n">
        <v>1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8" customFormat="false" ht="12" hidden="false" customHeight="false" outlineLevel="0" collapsed="false">
      <c r="A38" s="0" t="s">
        <v>42</v>
      </c>
      <c r="B38" s="1" t="n">
        <v>0.291666666666667</v>
      </c>
      <c r="C38" s="1" t="n">
        <v>0.208333333333333</v>
      </c>
      <c r="D38" s="1" t="n">
        <v>0.208333333333333</v>
      </c>
      <c r="E38" s="1" t="n">
        <v>0.166666666666667</v>
      </c>
      <c r="G38" s="1" t="n">
        <v>0.291666666666667</v>
      </c>
      <c r="H38" s="1" t="n">
        <v>0.458333333333333</v>
      </c>
      <c r="I38" s="1" t="n">
        <v>0.416666666666667</v>
      </c>
      <c r="J38" s="1" t="n">
        <v>0.25</v>
      </c>
      <c r="K38" s="1" t="n">
        <v>0.25</v>
      </c>
      <c r="L38" s="1" t="n">
        <v>0.208333333333333</v>
      </c>
      <c r="M38" s="1" t="n">
        <v>0.208333333333333</v>
      </c>
      <c r="N38" s="1" t="n">
        <v>0.25</v>
      </c>
      <c r="O38" s="1" t="n">
        <v>0.25</v>
      </c>
    </row>
    <row r="39" customFormat="false" ht="12" hidden="false" customHeight="false" outlineLevel="0" collapsed="false">
      <c r="A39" s="0" t="s">
        <v>43</v>
      </c>
      <c r="B39" s="0" t="n">
        <v>576</v>
      </c>
      <c r="C39" s="0" t="n">
        <v>30.2</v>
      </c>
      <c r="D39" s="0" t="n">
        <v>25.8</v>
      </c>
      <c r="E39" s="0" t="n">
        <v>4.6</v>
      </c>
      <c r="G39" s="0" t="n">
        <v>13</v>
      </c>
      <c r="H39" s="0" t="n">
        <v>70</v>
      </c>
      <c r="I39" s="0" t="n">
        <v>260</v>
      </c>
      <c r="J39" s="0" t="n">
        <v>272</v>
      </c>
      <c r="K39" s="0" t="n">
        <v>96</v>
      </c>
      <c r="L39" s="0" t="n">
        <v>19</v>
      </c>
      <c r="M39" s="0" t="n">
        <v>4</v>
      </c>
      <c r="N39" s="0" t="n">
        <v>0</v>
      </c>
      <c r="O39" s="0" t="n">
        <v>0</v>
      </c>
    </row>
    <row r="41" customFormat="false" ht="12" hidden="false" customHeight="false" outlineLevel="0" collapsed="false">
      <c r="A41" s="0" t="s">
        <v>44</v>
      </c>
      <c r="B41" s="1" t="n">
        <v>0.666666666666667</v>
      </c>
      <c r="C41" s="1" t="n">
        <v>0.958333333333333</v>
      </c>
      <c r="D41" s="1" t="n">
        <v>0.958333333333333</v>
      </c>
      <c r="E41" s="1" t="n">
        <v>0.583333333333333</v>
      </c>
      <c r="G41" s="1" t="n">
        <v>0.583333333333333</v>
      </c>
      <c r="H41" s="1" t="n">
        <v>0.666666666666667</v>
      </c>
      <c r="I41" s="1" t="n">
        <v>0.5</v>
      </c>
      <c r="J41" s="1" t="n">
        <v>0.708333333333333</v>
      </c>
      <c r="K41" s="1" t="n">
        <v>0.708333333333333</v>
      </c>
      <c r="L41" s="1" t="n">
        <v>0.708333333333333</v>
      </c>
      <c r="M41" s="1" t="n">
        <v>0.916666666666667</v>
      </c>
      <c r="N41" s="1" t="n">
        <v>0.708333333333333</v>
      </c>
    </row>
    <row r="42" customFormat="false" ht="12" hidden="false" customHeight="false" outlineLevel="0" collapsed="false">
      <c r="A42" s="0" t="s">
        <v>43</v>
      </c>
      <c r="B42" s="0" t="n">
        <v>578</v>
      </c>
      <c r="C42" s="0" t="n">
        <v>27.6</v>
      </c>
      <c r="D42" s="0" t="n">
        <v>23.5</v>
      </c>
      <c r="E42" s="0" t="n">
        <v>5</v>
      </c>
      <c r="G42" s="0" t="n">
        <v>21</v>
      </c>
      <c r="H42" s="0" t="n">
        <v>85</v>
      </c>
      <c r="I42" s="0" t="n">
        <v>242</v>
      </c>
      <c r="J42" s="0" t="n">
        <v>232</v>
      </c>
      <c r="K42" s="0" t="n">
        <v>56</v>
      </c>
      <c r="L42" s="0" t="n">
        <v>6</v>
      </c>
      <c r="M42" s="0" t="n">
        <v>1</v>
      </c>
      <c r="N4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45</v>
      </c>
    </row>
    <row r="2" customFormat="false" ht="12" hidden="false" customHeight="false" outlineLevel="0" collapsed="false">
      <c r="A2" s="0" t="s">
        <v>46</v>
      </c>
    </row>
    <row r="4" customFormat="false" ht="12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0" t="s">
        <v>19</v>
      </c>
    </row>
    <row r="5" customFormat="false" ht="12" hidden="false" customHeight="false" outlineLevel="0" collapsed="false">
      <c r="B5" s="0" t="s">
        <v>20</v>
      </c>
      <c r="C5" s="0" t="s">
        <v>21</v>
      </c>
      <c r="D5" s="0" t="s">
        <v>22</v>
      </c>
      <c r="E5" s="0" t="s">
        <v>23</v>
      </c>
      <c r="F5" s="0" t="s">
        <v>24</v>
      </c>
      <c r="G5" s="0" t="s">
        <v>25</v>
      </c>
      <c r="H5" s="0" t="s">
        <v>26</v>
      </c>
      <c r="I5" s="0" t="s">
        <v>27</v>
      </c>
      <c r="J5" s="0" t="s">
        <v>28</v>
      </c>
      <c r="K5" s="0" t="s">
        <v>29</v>
      </c>
      <c r="L5" s="0" t="s">
        <v>30</v>
      </c>
      <c r="M5" s="0" t="s">
        <v>31</v>
      </c>
      <c r="N5" s="0" t="s">
        <v>32</v>
      </c>
      <c r="O5" s="0" t="s">
        <v>33</v>
      </c>
      <c r="P5" s="0" t="s">
        <v>34</v>
      </c>
      <c r="Q5" s="0" t="s">
        <v>35</v>
      </c>
      <c r="R5" s="0" t="s">
        <v>36</v>
      </c>
    </row>
    <row r="6" customFormat="false" ht="12" hidden="false" customHeight="false" outlineLevel="0" collapsed="false">
      <c r="A6" s="1" t="n">
        <v>0</v>
      </c>
      <c r="B6" s="0" t="n">
        <v>97</v>
      </c>
      <c r="C6" s="0" t="n">
        <v>28.4</v>
      </c>
      <c r="D6" s="0" t="n">
        <v>23.8</v>
      </c>
      <c r="E6" s="0" t="n">
        <v>4.2</v>
      </c>
      <c r="F6" s="0" t="n">
        <v>0</v>
      </c>
      <c r="G6" s="0" t="n">
        <v>0</v>
      </c>
      <c r="H6" s="0" t="n">
        <v>1</v>
      </c>
      <c r="I6" s="0" t="n">
        <v>22</v>
      </c>
      <c r="J6" s="0" t="n">
        <v>47</v>
      </c>
      <c r="K6" s="0" t="n">
        <v>25</v>
      </c>
      <c r="L6" s="0" t="n">
        <v>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2" hidden="false" customHeight="false" outlineLevel="0" collapsed="false">
      <c r="A7" s="1" t="n">
        <v>0.0416666666666667</v>
      </c>
      <c r="B7" s="0" t="n">
        <v>54</v>
      </c>
      <c r="C7" s="0" t="n">
        <v>27.3</v>
      </c>
      <c r="D7" s="0" t="n">
        <v>23.2</v>
      </c>
      <c r="E7" s="0" t="n">
        <v>4.2</v>
      </c>
      <c r="F7" s="0" t="n">
        <v>0</v>
      </c>
      <c r="G7" s="0" t="n">
        <v>0</v>
      </c>
      <c r="H7" s="0" t="n">
        <v>0</v>
      </c>
      <c r="I7" s="0" t="n">
        <v>16</v>
      </c>
      <c r="J7" s="0" t="n">
        <v>27</v>
      </c>
      <c r="K7" s="0" t="n">
        <v>9</v>
      </c>
      <c r="L7" s="0" t="n">
        <v>2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2" hidden="false" customHeight="false" outlineLevel="0" collapsed="false">
      <c r="A8" s="1" t="n">
        <v>0.0833333333333333</v>
      </c>
      <c r="B8" s="0" t="n">
        <v>49</v>
      </c>
      <c r="C8" s="0" t="n">
        <v>28.6</v>
      </c>
      <c r="D8" s="0" t="n">
        <v>23.8</v>
      </c>
      <c r="E8" s="0" t="n">
        <v>5.1</v>
      </c>
      <c r="F8" s="0" t="n">
        <v>0</v>
      </c>
      <c r="G8" s="0" t="n">
        <v>1</v>
      </c>
      <c r="H8" s="0" t="n">
        <v>1</v>
      </c>
      <c r="I8" s="0" t="n">
        <v>9</v>
      </c>
      <c r="J8" s="0" t="n">
        <v>24</v>
      </c>
      <c r="K8" s="0" t="n">
        <v>12</v>
      </c>
      <c r="L8" s="0" t="n">
        <v>1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" hidden="false" customHeight="false" outlineLevel="0" collapsed="false">
      <c r="A9" s="1" t="n">
        <v>0.125</v>
      </c>
      <c r="B9" s="0" t="n">
        <v>70</v>
      </c>
      <c r="C9" s="0" t="n">
        <v>30.5</v>
      </c>
      <c r="D9" s="0" t="n">
        <v>25.5</v>
      </c>
      <c r="E9" s="0" t="n">
        <v>5.2</v>
      </c>
      <c r="F9" s="0" t="n">
        <v>0</v>
      </c>
      <c r="G9" s="0" t="n">
        <v>0</v>
      </c>
      <c r="H9" s="0" t="n">
        <v>0</v>
      </c>
      <c r="I9" s="0" t="n">
        <v>13</v>
      </c>
      <c r="J9" s="0" t="n">
        <v>27</v>
      </c>
      <c r="K9" s="0" t="n">
        <v>21</v>
      </c>
      <c r="L9" s="0" t="n">
        <v>7</v>
      </c>
      <c r="M9" s="0" t="n">
        <v>2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" hidden="false" customHeight="false" outlineLevel="0" collapsed="false">
      <c r="A10" s="1" t="n">
        <v>0.166666666666667</v>
      </c>
      <c r="B10" s="0" t="n">
        <v>93</v>
      </c>
      <c r="C10" s="0" t="n">
        <v>30.5</v>
      </c>
      <c r="D10" s="0" t="n">
        <v>25.7</v>
      </c>
      <c r="E10" s="0" t="n">
        <v>4.9</v>
      </c>
      <c r="F10" s="0" t="n">
        <v>0</v>
      </c>
      <c r="G10" s="0" t="n">
        <v>0</v>
      </c>
      <c r="H10" s="0" t="n">
        <v>3</v>
      </c>
      <c r="I10" s="0" t="n">
        <v>8</v>
      </c>
      <c r="J10" s="0" t="n">
        <v>38</v>
      </c>
      <c r="K10" s="0" t="n">
        <v>33</v>
      </c>
      <c r="L10" s="0" t="n">
        <v>1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" hidden="false" customHeight="false" outlineLevel="0" collapsed="false">
      <c r="A11" s="1" t="n">
        <v>0.208333333333333</v>
      </c>
      <c r="B11" s="0" t="n">
        <v>217</v>
      </c>
      <c r="C11" s="0" t="n">
        <v>29.8</v>
      </c>
      <c r="D11" s="0" t="n">
        <v>25</v>
      </c>
      <c r="E11" s="0" t="n">
        <v>4.7</v>
      </c>
      <c r="F11" s="0" t="n">
        <v>0</v>
      </c>
      <c r="G11" s="0" t="n">
        <v>0</v>
      </c>
      <c r="H11" s="0" t="n">
        <v>7</v>
      </c>
      <c r="I11" s="0" t="n">
        <v>28</v>
      </c>
      <c r="J11" s="0" t="n">
        <v>89</v>
      </c>
      <c r="K11" s="0" t="n">
        <v>79</v>
      </c>
      <c r="L11" s="0" t="n">
        <v>13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" hidden="false" customHeight="false" outlineLevel="0" collapsed="false">
      <c r="A12" s="1" t="n">
        <v>0.25</v>
      </c>
      <c r="B12" s="0" t="n">
        <v>550</v>
      </c>
      <c r="C12" s="0" t="n">
        <v>28.2</v>
      </c>
      <c r="D12" s="0" t="n">
        <v>23.8</v>
      </c>
      <c r="E12" s="0" t="n">
        <v>4.1</v>
      </c>
      <c r="F12" s="0" t="n">
        <v>0</v>
      </c>
      <c r="G12" s="0" t="n">
        <v>0</v>
      </c>
      <c r="H12" s="0" t="n">
        <v>6</v>
      </c>
      <c r="I12" s="0" t="n">
        <v>114</v>
      </c>
      <c r="J12" s="0" t="n">
        <v>292</v>
      </c>
      <c r="K12" s="0" t="n">
        <v>124</v>
      </c>
      <c r="L12" s="0" t="n">
        <v>13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" hidden="false" customHeight="false" outlineLevel="0" collapsed="false">
      <c r="A13" s="1" t="n">
        <v>0.291666666666667</v>
      </c>
      <c r="B13" s="0" t="n">
        <v>612</v>
      </c>
      <c r="C13" s="0" t="n">
        <v>24.2</v>
      </c>
      <c r="D13" s="0" t="n">
        <v>19.3</v>
      </c>
      <c r="E13" s="0" t="n">
        <v>4.7</v>
      </c>
      <c r="F13" s="0" t="n">
        <v>0</v>
      </c>
      <c r="G13" s="0" t="n">
        <v>30</v>
      </c>
      <c r="H13" s="0" t="n">
        <v>91</v>
      </c>
      <c r="I13" s="0" t="n">
        <v>261</v>
      </c>
      <c r="J13" s="0" t="n">
        <v>212</v>
      </c>
      <c r="K13" s="0" t="n">
        <v>14</v>
      </c>
      <c r="L13" s="0" t="n">
        <v>4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" hidden="false" customHeight="false" outlineLevel="0" collapsed="false">
      <c r="A14" s="1" t="n">
        <v>0.333333333333333</v>
      </c>
      <c r="B14" s="0" t="n">
        <v>324</v>
      </c>
      <c r="C14" s="0" t="n">
        <v>24.7</v>
      </c>
      <c r="D14" s="0" t="n">
        <v>19.4</v>
      </c>
      <c r="E14" s="0" t="n">
        <v>5</v>
      </c>
      <c r="F14" s="0" t="n">
        <v>0</v>
      </c>
      <c r="G14" s="0" t="n">
        <v>8</v>
      </c>
      <c r="H14" s="0" t="n">
        <v>76</v>
      </c>
      <c r="I14" s="0" t="n">
        <v>112</v>
      </c>
      <c r="J14" s="0" t="n">
        <v>108</v>
      </c>
      <c r="K14" s="0" t="n">
        <v>17</v>
      </c>
      <c r="L14" s="0" t="n">
        <v>3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2" hidden="false" customHeight="false" outlineLevel="0" collapsed="false">
      <c r="A15" s="1" t="n">
        <v>0.375</v>
      </c>
      <c r="B15" s="0" t="n">
        <v>466</v>
      </c>
      <c r="C15" s="0" t="n">
        <v>25.6</v>
      </c>
      <c r="D15" s="0" t="n">
        <v>21.2</v>
      </c>
      <c r="E15" s="0" t="n">
        <v>4.4</v>
      </c>
      <c r="F15" s="0" t="n">
        <v>0</v>
      </c>
      <c r="G15" s="0" t="n">
        <v>3</v>
      </c>
      <c r="H15" s="0" t="n">
        <v>33</v>
      </c>
      <c r="I15" s="0" t="n">
        <v>199</v>
      </c>
      <c r="J15" s="0" t="n">
        <v>176</v>
      </c>
      <c r="K15" s="0" t="n">
        <v>52</v>
      </c>
      <c r="L15" s="0" t="n">
        <v>3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" hidden="false" customHeight="false" outlineLevel="0" collapsed="false">
      <c r="A16" s="1" t="n">
        <v>0.416666666666667</v>
      </c>
      <c r="B16" s="0" t="n">
        <v>530</v>
      </c>
      <c r="C16" s="0" t="n">
        <v>25.2</v>
      </c>
      <c r="D16" s="0" t="n">
        <v>20.4</v>
      </c>
      <c r="E16" s="0" t="n">
        <v>4.7</v>
      </c>
      <c r="F16" s="0" t="n">
        <v>0</v>
      </c>
      <c r="G16" s="0" t="n">
        <v>8</v>
      </c>
      <c r="H16" s="0" t="n">
        <v>74</v>
      </c>
      <c r="I16" s="0" t="n">
        <v>206</v>
      </c>
      <c r="J16" s="0" t="n">
        <v>194</v>
      </c>
      <c r="K16" s="0" t="n">
        <v>47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2" hidden="false" customHeight="false" outlineLevel="0" collapsed="false">
      <c r="A17" s="1" t="n">
        <v>0.458333333333333</v>
      </c>
      <c r="B17" s="0" t="n">
        <v>622</v>
      </c>
      <c r="C17" s="0" t="n">
        <v>25</v>
      </c>
      <c r="D17" s="0" t="n">
        <v>20.5</v>
      </c>
      <c r="E17" s="0" t="n">
        <v>4.5</v>
      </c>
      <c r="F17" s="0" t="n">
        <v>0</v>
      </c>
      <c r="G17" s="0" t="n">
        <v>4</v>
      </c>
      <c r="H17" s="0" t="n">
        <v>79</v>
      </c>
      <c r="I17" s="0" t="n">
        <v>259</v>
      </c>
      <c r="J17" s="0" t="n">
        <v>233</v>
      </c>
      <c r="K17" s="0" t="n">
        <v>43</v>
      </c>
      <c r="L17" s="0" t="n">
        <v>3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2" hidden="false" customHeight="false" outlineLevel="0" collapsed="false">
      <c r="A18" s="1" t="n">
        <v>0.5</v>
      </c>
      <c r="B18" s="0" t="n">
        <v>555</v>
      </c>
      <c r="C18" s="0" t="n">
        <v>25</v>
      </c>
      <c r="D18" s="0" t="n">
        <v>20.1</v>
      </c>
      <c r="E18" s="0" t="n">
        <v>5</v>
      </c>
      <c r="F18" s="0" t="n">
        <v>0</v>
      </c>
      <c r="G18" s="0" t="n">
        <v>16</v>
      </c>
      <c r="H18" s="0" t="n">
        <v>91</v>
      </c>
      <c r="I18" s="0" t="n">
        <v>202</v>
      </c>
      <c r="J18" s="0" t="n">
        <v>201</v>
      </c>
      <c r="K18" s="0" t="n">
        <v>40</v>
      </c>
      <c r="L18" s="0" t="n">
        <v>5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" hidden="false" customHeight="false" outlineLevel="0" collapsed="false">
      <c r="A19" s="1" t="n">
        <v>0.541666666666667</v>
      </c>
      <c r="B19" s="0" t="n">
        <v>571</v>
      </c>
      <c r="C19" s="0" t="n">
        <v>25</v>
      </c>
      <c r="D19" s="0" t="n">
        <v>20.4</v>
      </c>
      <c r="E19" s="0" t="n">
        <v>4.6</v>
      </c>
      <c r="F19" s="0" t="n">
        <v>0</v>
      </c>
      <c r="G19" s="0" t="n">
        <v>5</v>
      </c>
      <c r="H19" s="0" t="n">
        <v>67</v>
      </c>
      <c r="I19" s="0" t="n">
        <v>267</v>
      </c>
      <c r="J19" s="0" t="n">
        <v>184</v>
      </c>
      <c r="K19" s="0" t="n">
        <v>39</v>
      </c>
      <c r="L19" s="0" t="n">
        <v>8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" hidden="false" customHeight="false" outlineLevel="0" collapsed="false">
      <c r="A20" s="1" t="n">
        <v>0.583333333333333</v>
      </c>
      <c r="B20" s="0" t="n">
        <v>508</v>
      </c>
      <c r="C20" s="0" t="n">
        <v>25.4</v>
      </c>
      <c r="D20" s="0" t="n">
        <v>20.8</v>
      </c>
      <c r="E20" s="0" t="n">
        <v>4.7</v>
      </c>
      <c r="F20" s="0" t="n">
        <v>0</v>
      </c>
      <c r="G20" s="0" t="n">
        <v>8</v>
      </c>
      <c r="H20" s="0" t="n">
        <v>53</v>
      </c>
      <c r="I20" s="0" t="n">
        <v>207</v>
      </c>
      <c r="J20" s="0" t="n">
        <v>185</v>
      </c>
      <c r="K20" s="0" t="n">
        <v>49</v>
      </c>
      <c r="L20" s="0" t="n">
        <v>6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2" hidden="false" customHeight="false" outlineLevel="0" collapsed="false">
      <c r="A21" s="1" t="n">
        <v>0.625</v>
      </c>
      <c r="B21" s="0" t="n">
        <v>586</v>
      </c>
      <c r="C21" s="0" t="n">
        <v>25.8</v>
      </c>
      <c r="D21" s="0" t="n">
        <v>21.7</v>
      </c>
      <c r="E21" s="0" t="n">
        <v>4.5</v>
      </c>
      <c r="F21" s="0" t="n">
        <v>0</v>
      </c>
      <c r="G21" s="0" t="n">
        <v>6</v>
      </c>
      <c r="H21" s="0" t="n">
        <v>37</v>
      </c>
      <c r="I21" s="0" t="n">
        <v>196</v>
      </c>
      <c r="J21" s="0" t="n">
        <v>271</v>
      </c>
      <c r="K21" s="0" t="n">
        <v>71</v>
      </c>
      <c r="L21" s="0" t="n">
        <v>5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" hidden="false" customHeight="false" outlineLevel="0" collapsed="false">
      <c r="A22" s="1" t="n">
        <v>0.666666666666667</v>
      </c>
      <c r="B22" s="0" t="n">
        <v>552</v>
      </c>
      <c r="C22" s="0" t="n">
        <v>25.4</v>
      </c>
      <c r="D22" s="0" t="n">
        <v>20.6</v>
      </c>
      <c r="E22" s="0" t="n">
        <v>5</v>
      </c>
      <c r="F22" s="0" t="n">
        <v>0</v>
      </c>
      <c r="G22" s="0" t="n">
        <v>20</v>
      </c>
      <c r="H22" s="0" t="n">
        <v>59</v>
      </c>
      <c r="I22" s="0" t="n">
        <v>206</v>
      </c>
      <c r="J22" s="0" t="n">
        <v>211</v>
      </c>
      <c r="K22" s="0" t="n">
        <v>51</v>
      </c>
      <c r="L22" s="0" t="n">
        <v>5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2" hidden="false" customHeight="false" outlineLevel="0" collapsed="false">
      <c r="A23" s="1" t="n">
        <v>0.708333333333333</v>
      </c>
      <c r="B23" s="0" t="n">
        <v>542</v>
      </c>
      <c r="C23" s="0" t="n">
        <v>25.5</v>
      </c>
      <c r="D23" s="0" t="n">
        <v>21.3</v>
      </c>
      <c r="E23" s="0" t="n">
        <v>4.6</v>
      </c>
      <c r="F23" s="0" t="n">
        <v>0</v>
      </c>
      <c r="G23" s="0" t="n">
        <v>8</v>
      </c>
      <c r="H23" s="0" t="n">
        <v>46</v>
      </c>
      <c r="I23" s="0" t="n">
        <v>186</v>
      </c>
      <c r="J23" s="0" t="n">
        <v>243</v>
      </c>
      <c r="K23" s="0" t="n">
        <v>54</v>
      </c>
      <c r="L23" s="0" t="n">
        <v>5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</row>
    <row r="24" customFormat="false" ht="12" hidden="false" customHeight="false" outlineLevel="0" collapsed="false">
      <c r="A24" s="1" t="n">
        <v>0.75</v>
      </c>
      <c r="B24" s="0" t="n">
        <v>453</v>
      </c>
      <c r="C24" s="0" t="n">
        <v>26</v>
      </c>
      <c r="D24" s="0" t="n">
        <v>22.3</v>
      </c>
      <c r="E24" s="0" t="n">
        <v>4.3</v>
      </c>
      <c r="F24" s="0" t="n">
        <v>0</v>
      </c>
      <c r="G24" s="0" t="n">
        <v>1</v>
      </c>
      <c r="H24" s="0" t="n">
        <v>24</v>
      </c>
      <c r="I24" s="0" t="n">
        <v>130</v>
      </c>
      <c r="J24" s="0" t="n">
        <v>231</v>
      </c>
      <c r="K24" s="0" t="n">
        <v>59</v>
      </c>
      <c r="L24" s="0" t="n">
        <v>8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" hidden="false" customHeight="false" outlineLevel="0" collapsed="false">
      <c r="A25" s="1" t="n">
        <v>0.791666666666667</v>
      </c>
      <c r="B25" s="0" t="n">
        <v>450</v>
      </c>
      <c r="C25" s="0" t="n">
        <v>25.4</v>
      </c>
      <c r="D25" s="0" t="n">
        <v>21.4</v>
      </c>
      <c r="E25" s="0" t="n">
        <v>4.1</v>
      </c>
      <c r="F25" s="0" t="n">
        <v>0</v>
      </c>
      <c r="G25" s="0" t="n">
        <v>2</v>
      </c>
      <c r="H25" s="0" t="n">
        <v>17</v>
      </c>
      <c r="I25" s="0" t="n">
        <v>195</v>
      </c>
      <c r="J25" s="0" t="n">
        <v>191</v>
      </c>
      <c r="K25" s="0" t="n">
        <v>42</v>
      </c>
      <c r="L25" s="0" t="n">
        <v>3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" hidden="false" customHeight="false" outlineLevel="0" collapsed="false">
      <c r="A26" s="1" t="n">
        <v>0.833333333333333</v>
      </c>
      <c r="B26" s="0" t="n">
        <v>353</v>
      </c>
      <c r="C26" s="0" t="n">
        <v>25.5</v>
      </c>
      <c r="D26" s="0" t="n">
        <v>21.7</v>
      </c>
      <c r="E26" s="0" t="n">
        <v>4</v>
      </c>
      <c r="F26" s="0" t="n">
        <v>0</v>
      </c>
      <c r="G26" s="0" t="n">
        <v>0</v>
      </c>
      <c r="H26" s="0" t="n">
        <v>12</v>
      </c>
      <c r="I26" s="0" t="n">
        <v>142</v>
      </c>
      <c r="J26" s="0" t="n">
        <v>162</v>
      </c>
      <c r="K26" s="0" t="n">
        <v>34</v>
      </c>
      <c r="L26" s="0" t="n">
        <v>3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2" hidden="false" customHeight="false" outlineLevel="0" collapsed="false">
      <c r="A27" s="1" t="n">
        <v>0.875</v>
      </c>
      <c r="B27" s="0" t="n">
        <v>317</v>
      </c>
      <c r="C27" s="0" t="n">
        <v>25.5</v>
      </c>
      <c r="D27" s="0" t="n">
        <v>21.5</v>
      </c>
      <c r="E27" s="0" t="n">
        <v>4.2</v>
      </c>
      <c r="F27" s="0" t="n">
        <v>0</v>
      </c>
      <c r="G27" s="0" t="n">
        <v>0</v>
      </c>
      <c r="H27" s="0" t="n">
        <v>12</v>
      </c>
      <c r="I27" s="0" t="n">
        <v>142</v>
      </c>
      <c r="J27" s="0" t="n">
        <v>127</v>
      </c>
      <c r="K27" s="0" t="n">
        <v>32</v>
      </c>
      <c r="L27" s="0" t="n">
        <v>3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" hidden="false" customHeight="false" outlineLevel="0" collapsed="false">
      <c r="A28" s="1" t="n">
        <v>0.916666666666667</v>
      </c>
      <c r="B28" s="0" t="n">
        <v>231</v>
      </c>
      <c r="C28" s="0" t="n">
        <v>27.8</v>
      </c>
      <c r="D28" s="0" t="n">
        <v>23.5</v>
      </c>
      <c r="E28" s="0" t="n">
        <v>3.8</v>
      </c>
      <c r="F28" s="0" t="n">
        <v>0</v>
      </c>
      <c r="G28" s="0" t="n">
        <v>0</v>
      </c>
      <c r="H28" s="0" t="n">
        <v>0</v>
      </c>
      <c r="I28" s="0" t="n">
        <v>53</v>
      </c>
      <c r="J28" s="0" t="n">
        <v>125</v>
      </c>
      <c r="K28" s="0" t="n">
        <v>51</v>
      </c>
      <c r="L28" s="0" t="n">
        <v>2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" hidden="false" customHeight="false" outlineLevel="0" collapsed="false">
      <c r="A29" s="1" t="n">
        <v>0.958333333333333</v>
      </c>
      <c r="B29" s="0" t="n">
        <v>177</v>
      </c>
      <c r="C29" s="0" t="n">
        <v>28</v>
      </c>
      <c r="D29" s="0" t="n">
        <v>23.2</v>
      </c>
      <c r="E29" s="0" t="n">
        <v>4.4</v>
      </c>
      <c r="F29" s="0" t="n">
        <v>0</v>
      </c>
      <c r="G29" s="0" t="n">
        <v>0</v>
      </c>
      <c r="H29" s="0" t="n">
        <v>3</v>
      </c>
      <c r="I29" s="0" t="n">
        <v>51</v>
      </c>
      <c r="J29" s="0" t="n">
        <v>81</v>
      </c>
      <c r="K29" s="0" t="n">
        <v>37</v>
      </c>
      <c r="L29" s="0" t="n">
        <v>5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</row>
    <row r="31" customFormat="false" ht="12" hidden="false" customHeight="false" outlineLevel="0" collapsed="false">
      <c r="A31" s="0" t="s">
        <v>37</v>
      </c>
    </row>
    <row r="32" customFormat="false" ht="12" hidden="false" customHeight="false" outlineLevel="0" collapsed="false">
      <c r="A32" s="0" t="s">
        <v>38</v>
      </c>
      <c r="B32" s="0" t="n">
        <v>6321</v>
      </c>
      <c r="C32" s="0" t="n">
        <v>25.3</v>
      </c>
      <c r="D32" s="0" t="n">
        <v>20.7</v>
      </c>
      <c r="E32" s="0" t="n">
        <v>4.7</v>
      </c>
      <c r="F32" s="0" t="n">
        <v>0</v>
      </c>
      <c r="G32" s="0" t="n">
        <v>117</v>
      </c>
      <c r="H32" s="0" t="n">
        <v>730</v>
      </c>
      <c r="I32" s="0" t="n">
        <v>2431</v>
      </c>
      <c r="J32" s="0" t="n">
        <v>2449</v>
      </c>
      <c r="K32" s="0" t="n">
        <v>536</v>
      </c>
      <c r="L32" s="0" t="n">
        <v>56</v>
      </c>
      <c r="M32" s="0" t="n">
        <v>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" hidden="false" customHeight="false" outlineLevel="0" collapsed="false">
      <c r="A33" s="0" t="s">
        <v>39</v>
      </c>
      <c r="B33" s="0" t="n">
        <v>7991</v>
      </c>
      <c r="C33" s="0" t="n">
        <v>25.5</v>
      </c>
      <c r="D33" s="0" t="n">
        <v>21</v>
      </c>
      <c r="E33" s="0" t="n">
        <v>4.7</v>
      </c>
      <c r="F33" s="0" t="n">
        <v>0</v>
      </c>
      <c r="G33" s="0" t="n">
        <v>119</v>
      </c>
      <c r="H33" s="0" t="n">
        <v>777</v>
      </c>
      <c r="I33" s="0" t="n">
        <v>3024</v>
      </c>
      <c r="J33" s="0" t="n">
        <v>3221</v>
      </c>
      <c r="K33" s="0" t="n">
        <v>768</v>
      </c>
      <c r="L33" s="0" t="n">
        <v>78</v>
      </c>
      <c r="M33" s="0" t="n">
        <v>3</v>
      </c>
      <c r="N33" s="0" t="n">
        <v>1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" hidden="false" customHeight="false" outlineLevel="0" collapsed="false">
      <c r="A34" s="0" t="s">
        <v>40</v>
      </c>
      <c r="B34" s="0" t="n">
        <v>8399</v>
      </c>
      <c r="C34" s="0" t="n">
        <v>25.5</v>
      </c>
      <c r="D34" s="0" t="n">
        <v>21.1</v>
      </c>
      <c r="E34" s="0" t="n">
        <v>4.7</v>
      </c>
      <c r="F34" s="0" t="n">
        <v>0</v>
      </c>
      <c r="G34" s="0" t="n">
        <v>119</v>
      </c>
      <c r="H34" s="0" t="n">
        <v>780</v>
      </c>
      <c r="I34" s="0" t="n">
        <v>3128</v>
      </c>
      <c r="J34" s="0" t="n">
        <v>3427</v>
      </c>
      <c r="K34" s="0" t="n">
        <v>856</v>
      </c>
      <c r="L34" s="0" t="n">
        <v>85</v>
      </c>
      <c r="M34" s="0" t="n">
        <v>3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" hidden="false" customHeight="false" outlineLevel="0" collapsed="false">
      <c r="A35" s="0" t="s">
        <v>41</v>
      </c>
      <c r="B35" s="0" t="n">
        <v>8979</v>
      </c>
      <c r="C35" s="0" t="n">
        <v>25.8</v>
      </c>
      <c r="D35" s="0" t="n">
        <v>21.3</v>
      </c>
      <c r="E35" s="0" t="n">
        <v>4.8</v>
      </c>
      <c r="F35" s="0" t="n">
        <v>0</v>
      </c>
      <c r="G35" s="0" t="n">
        <v>120</v>
      </c>
      <c r="H35" s="0" t="n">
        <v>792</v>
      </c>
      <c r="I35" s="0" t="n">
        <v>3224</v>
      </c>
      <c r="J35" s="0" t="n">
        <v>3679</v>
      </c>
      <c r="K35" s="0" t="n">
        <v>1035</v>
      </c>
      <c r="L35" s="0" t="n">
        <v>121</v>
      </c>
      <c r="M35" s="0" t="n">
        <v>7</v>
      </c>
      <c r="N35" s="0" t="n">
        <v>1</v>
      </c>
      <c r="O35" s="0" t="n">
        <v>0</v>
      </c>
      <c r="P35" s="0" t="n">
        <v>0</v>
      </c>
      <c r="Q35" s="0" t="n">
        <v>0</v>
      </c>
      <c r="R35" s="0" t="n">
        <v>0</v>
      </c>
    </row>
    <row r="37" customFormat="false" ht="12" hidden="false" customHeight="false" outlineLevel="0" collapsed="false">
      <c r="A37" s="0" t="s">
        <v>42</v>
      </c>
      <c r="B37" s="1" t="n">
        <v>0.458333333333333</v>
      </c>
      <c r="C37" s="1" t="n">
        <v>0.125</v>
      </c>
      <c r="D37" s="1" t="n">
        <v>0.166666666666667</v>
      </c>
      <c r="E37" s="1" t="n">
        <v>0.125</v>
      </c>
      <c r="G37" s="1" t="n">
        <v>0.291666666666667</v>
      </c>
      <c r="H37" s="1" t="n">
        <v>0.291666666666667</v>
      </c>
      <c r="I37" s="1" t="n">
        <v>0.291666666666667</v>
      </c>
      <c r="J37" s="1" t="n">
        <v>0.25</v>
      </c>
      <c r="K37" s="1" t="n">
        <v>0.25</v>
      </c>
      <c r="L37" s="1" t="n">
        <v>0.25</v>
      </c>
      <c r="M37" s="1" t="n">
        <v>0.125</v>
      </c>
      <c r="N37" s="1" t="n">
        <v>0.25</v>
      </c>
    </row>
    <row r="38" customFormat="false" ht="12" hidden="false" customHeight="false" outlineLevel="0" collapsed="false">
      <c r="A38" s="0" t="s">
        <v>43</v>
      </c>
      <c r="B38" s="0" t="n">
        <v>622</v>
      </c>
      <c r="C38" s="0" t="n">
        <v>30.5</v>
      </c>
      <c r="D38" s="0" t="n">
        <v>25.7</v>
      </c>
      <c r="E38" s="0" t="n">
        <v>5.2</v>
      </c>
      <c r="G38" s="0" t="n">
        <v>30</v>
      </c>
      <c r="H38" s="0" t="n">
        <v>91</v>
      </c>
      <c r="I38" s="0" t="n">
        <v>261</v>
      </c>
      <c r="J38" s="0" t="n">
        <v>292</v>
      </c>
      <c r="K38" s="0" t="n">
        <v>124</v>
      </c>
      <c r="L38" s="0" t="n">
        <v>13</v>
      </c>
      <c r="M38" s="0" t="n">
        <v>2</v>
      </c>
      <c r="N38" s="0" t="n">
        <v>1</v>
      </c>
    </row>
    <row r="40" customFormat="false" ht="12" hidden="false" customHeight="false" outlineLevel="0" collapsed="false">
      <c r="A40" s="0" t="s">
        <v>44</v>
      </c>
      <c r="B40" s="1" t="n">
        <v>0.625</v>
      </c>
      <c r="C40" s="1" t="n">
        <v>0.958333333333333</v>
      </c>
      <c r="D40" s="1" t="n">
        <v>0.916666666666667</v>
      </c>
      <c r="E40" s="1" t="n">
        <v>0.5</v>
      </c>
      <c r="G40" s="1" t="n">
        <v>0.666666666666667</v>
      </c>
      <c r="H40" s="1" t="n">
        <v>0.5</v>
      </c>
      <c r="I40" s="1" t="n">
        <v>0.541666666666667</v>
      </c>
      <c r="J40" s="1" t="n">
        <v>0.625</v>
      </c>
      <c r="K40" s="1" t="n">
        <v>0.625</v>
      </c>
      <c r="L40" s="1" t="n">
        <v>0.75</v>
      </c>
      <c r="M40" s="1" t="n">
        <v>0.875</v>
      </c>
    </row>
    <row r="41" customFormat="false" ht="12" hidden="false" customHeight="false" outlineLevel="0" collapsed="false">
      <c r="A41" s="0" t="s">
        <v>43</v>
      </c>
      <c r="B41" s="0" t="n">
        <v>586</v>
      </c>
      <c r="C41" s="0" t="n">
        <v>28</v>
      </c>
      <c r="D41" s="0" t="n">
        <v>23.5</v>
      </c>
      <c r="E41" s="0" t="n">
        <v>5</v>
      </c>
      <c r="G41" s="0" t="n">
        <v>20</v>
      </c>
      <c r="H41" s="0" t="n">
        <v>91</v>
      </c>
      <c r="I41" s="0" t="n">
        <v>267</v>
      </c>
      <c r="J41" s="0" t="n">
        <v>271</v>
      </c>
      <c r="K41" s="0" t="n">
        <v>71</v>
      </c>
      <c r="L41" s="0" t="n">
        <v>8</v>
      </c>
      <c r="M4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47</v>
      </c>
    </row>
    <row r="4" customFormat="false" ht="12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0" t="s">
        <v>19</v>
      </c>
    </row>
    <row r="5" customFormat="false" ht="12" hidden="false" customHeight="false" outlineLevel="0" collapsed="false">
      <c r="B5" s="0" t="s">
        <v>20</v>
      </c>
      <c r="C5" s="0" t="s">
        <v>21</v>
      </c>
      <c r="D5" s="0" t="s">
        <v>22</v>
      </c>
      <c r="E5" s="0" t="s">
        <v>23</v>
      </c>
      <c r="F5" s="0" t="s">
        <v>24</v>
      </c>
      <c r="G5" s="0" t="s">
        <v>25</v>
      </c>
      <c r="H5" s="0" t="s">
        <v>26</v>
      </c>
      <c r="I5" s="0" t="s">
        <v>27</v>
      </c>
      <c r="J5" s="0" t="s">
        <v>28</v>
      </c>
      <c r="K5" s="0" t="s">
        <v>29</v>
      </c>
      <c r="L5" s="0" t="s">
        <v>30</v>
      </c>
      <c r="M5" s="0" t="s">
        <v>31</v>
      </c>
      <c r="N5" s="0" t="s">
        <v>32</v>
      </c>
      <c r="O5" s="0" t="s">
        <v>33</v>
      </c>
      <c r="P5" s="0" t="s">
        <v>34</v>
      </c>
      <c r="Q5" s="0" t="s">
        <v>35</v>
      </c>
      <c r="R5" s="0" t="s">
        <v>36</v>
      </c>
    </row>
    <row r="6" customFormat="false" ht="12" hidden="false" customHeight="false" outlineLevel="0" collapsed="false">
      <c r="A6" s="1" t="n">
        <v>0</v>
      </c>
      <c r="B6" s="0" t="n">
        <v>117</v>
      </c>
      <c r="C6" s="0" t="n">
        <v>27.5</v>
      </c>
      <c r="D6" s="0" t="n">
        <v>23.8</v>
      </c>
      <c r="E6" s="0" t="n">
        <v>3.7</v>
      </c>
      <c r="F6" s="0" t="n">
        <v>0</v>
      </c>
      <c r="G6" s="0" t="n">
        <v>0</v>
      </c>
      <c r="H6" s="0" t="n">
        <v>1</v>
      </c>
      <c r="I6" s="0" t="n">
        <v>19</v>
      </c>
      <c r="J6" s="0" t="n">
        <v>72</v>
      </c>
      <c r="K6" s="0" t="n">
        <v>23</v>
      </c>
      <c r="L6" s="0" t="n">
        <v>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2" hidden="false" customHeight="false" outlineLevel="0" collapsed="false">
      <c r="A7" s="1" t="n">
        <v>0.0416666666666667</v>
      </c>
      <c r="B7" s="0" t="n">
        <v>69</v>
      </c>
      <c r="C7" s="0" t="n">
        <v>27.7</v>
      </c>
      <c r="D7" s="0" t="n">
        <v>23.6</v>
      </c>
      <c r="E7" s="0" t="n">
        <v>4</v>
      </c>
      <c r="F7" s="0" t="n">
        <v>0</v>
      </c>
      <c r="G7" s="0" t="n">
        <v>0</v>
      </c>
      <c r="H7" s="0" t="n">
        <v>2</v>
      </c>
      <c r="I7" s="0" t="n">
        <v>11</v>
      </c>
      <c r="J7" s="0" t="n">
        <v>40</v>
      </c>
      <c r="K7" s="0" t="n">
        <v>15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2" hidden="false" customHeight="false" outlineLevel="0" collapsed="false">
      <c r="A8" s="1" t="n">
        <v>0.0833333333333333</v>
      </c>
      <c r="B8" s="0" t="n">
        <v>83</v>
      </c>
      <c r="C8" s="0" t="n">
        <v>29.4</v>
      </c>
      <c r="D8" s="0" t="n">
        <v>24.9</v>
      </c>
      <c r="E8" s="0" t="n">
        <v>4.3</v>
      </c>
      <c r="F8" s="0" t="n">
        <v>0</v>
      </c>
      <c r="G8" s="0" t="n">
        <v>0</v>
      </c>
      <c r="H8" s="0" t="n">
        <v>1</v>
      </c>
      <c r="I8" s="0" t="n">
        <v>10</v>
      </c>
      <c r="J8" s="0" t="n">
        <v>42</v>
      </c>
      <c r="K8" s="0" t="n">
        <v>25</v>
      </c>
      <c r="L8" s="0" t="n">
        <v>5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" hidden="false" customHeight="false" outlineLevel="0" collapsed="false">
      <c r="A9" s="1" t="n">
        <v>0.125</v>
      </c>
      <c r="B9" s="0" t="n">
        <v>79</v>
      </c>
      <c r="C9" s="0" t="n">
        <v>30.4</v>
      </c>
      <c r="D9" s="0" t="n">
        <v>26</v>
      </c>
      <c r="E9" s="0" t="n">
        <v>4.4</v>
      </c>
      <c r="F9" s="0" t="n">
        <v>0</v>
      </c>
      <c r="G9" s="0" t="n">
        <v>0</v>
      </c>
      <c r="H9" s="0" t="n">
        <v>0</v>
      </c>
      <c r="I9" s="0" t="n">
        <v>6</v>
      </c>
      <c r="J9" s="0" t="n">
        <v>38</v>
      </c>
      <c r="K9" s="0" t="n">
        <v>26</v>
      </c>
      <c r="L9" s="0" t="n">
        <v>8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" hidden="false" customHeight="false" outlineLevel="0" collapsed="false">
      <c r="A10" s="1" t="n">
        <v>0.166666666666667</v>
      </c>
      <c r="B10" s="0" t="n">
        <v>110</v>
      </c>
      <c r="C10" s="0" t="n">
        <v>30.3</v>
      </c>
      <c r="D10" s="0" t="n">
        <v>25.3</v>
      </c>
      <c r="E10" s="0" t="n">
        <v>5.1</v>
      </c>
      <c r="F10" s="0" t="n">
        <v>0</v>
      </c>
      <c r="G10" s="0" t="n">
        <v>0</v>
      </c>
      <c r="H10" s="0" t="n">
        <v>1</v>
      </c>
      <c r="I10" s="0" t="n">
        <v>20</v>
      </c>
      <c r="J10" s="0" t="n">
        <v>42</v>
      </c>
      <c r="K10" s="0" t="n">
        <v>35</v>
      </c>
      <c r="L10" s="0" t="n">
        <v>10</v>
      </c>
      <c r="M10" s="0" t="n">
        <v>2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" hidden="false" customHeight="false" outlineLevel="0" collapsed="false">
      <c r="A11" s="1" t="n">
        <v>0.208333333333333</v>
      </c>
      <c r="B11" s="0" t="n">
        <v>255</v>
      </c>
      <c r="C11" s="0" t="n">
        <v>30.1</v>
      </c>
      <c r="D11" s="0" t="n">
        <v>25.7</v>
      </c>
      <c r="E11" s="0" t="n">
        <v>4.4</v>
      </c>
      <c r="F11" s="0" t="n">
        <v>0</v>
      </c>
      <c r="G11" s="0" t="n">
        <v>1</v>
      </c>
      <c r="H11" s="0" t="n">
        <v>2</v>
      </c>
      <c r="I11" s="0" t="n">
        <v>19</v>
      </c>
      <c r="J11" s="0" t="n">
        <v>118</v>
      </c>
      <c r="K11" s="0" t="n">
        <v>93</v>
      </c>
      <c r="L11" s="0" t="n">
        <v>20</v>
      </c>
      <c r="M11" s="0" t="n">
        <v>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" hidden="false" customHeight="false" outlineLevel="0" collapsed="false">
      <c r="A12" s="1" t="n">
        <v>0.25</v>
      </c>
      <c r="B12" s="0" t="n">
        <v>548</v>
      </c>
      <c r="C12" s="0" t="n">
        <v>28.1</v>
      </c>
      <c r="D12" s="0" t="n">
        <v>23.1</v>
      </c>
      <c r="E12" s="0" t="n">
        <v>4.8</v>
      </c>
      <c r="F12" s="0" t="n">
        <v>0</v>
      </c>
      <c r="G12" s="0" t="n">
        <v>3</v>
      </c>
      <c r="H12" s="0" t="n">
        <v>37</v>
      </c>
      <c r="I12" s="0" t="n">
        <v>111</v>
      </c>
      <c r="J12" s="0" t="n">
        <v>267</v>
      </c>
      <c r="K12" s="0" t="n">
        <v>115</v>
      </c>
      <c r="L12" s="0" t="n">
        <v>14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" hidden="false" customHeight="false" outlineLevel="0" collapsed="false">
      <c r="A13" s="1" t="n">
        <v>0.291666666666667</v>
      </c>
      <c r="B13" s="0" t="n">
        <v>641</v>
      </c>
      <c r="C13" s="0" t="n">
        <v>25</v>
      </c>
      <c r="D13" s="0" t="n">
        <v>20.7</v>
      </c>
      <c r="E13" s="0" t="n">
        <v>4.3</v>
      </c>
      <c r="F13" s="0" t="n">
        <v>0</v>
      </c>
      <c r="G13" s="0" t="n">
        <v>10</v>
      </c>
      <c r="H13" s="0" t="n">
        <v>55</v>
      </c>
      <c r="I13" s="0" t="n">
        <v>257</v>
      </c>
      <c r="J13" s="0" t="n">
        <v>280</v>
      </c>
      <c r="K13" s="0" t="n">
        <v>36</v>
      </c>
      <c r="L13" s="0" t="n">
        <v>2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" hidden="false" customHeight="false" outlineLevel="0" collapsed="false">
      <c r="A14" s="1" t="n">
        <v>0.333333333333333</v>
      </c>
      <c r="B14" s="0" t="n">
        <v>445</v>
      </c>
      <c r="C14" s="0" t="n">
        <v>25.2</v>
      </c>
      <c r="D14" s="0" t="n">
        <v>20.2</v>
      </c>
      <c r="E14" s="0" t="n">
        <v>5.1</v>
      </c>
      <c r="F14" s="0" t="n">
        <v>0</v>
      </c>
      <c r="G14" s="0" t="n">
        <v>15</v>
      </c>
      <c r="H14" s="0" t="n">
        <v>73</v>
      </c>
      <c r="I14" s="0" t="n">
        <v>148</v>
      </c>
      <c r="J14" s="0" t="n">
        <v>170</v>
      </c>
      <c r="K14" s="0" t="n">
        <v>37</v>
      </c>
      <c r="L14" s="0" t="n">
        <v>2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2" hidden="false" customHeight="false" outlineLevel="0" collapsed="false">
      <c r="A15" s="1" t="n">
        <v>0.375</v>
      </c>
      <c r="B15" s="0" t="n">
        <v>550</v>
      </c>
      <c r="C15" s="0" t="n">
        <v>25.2</v>
      </c>
      <c r="D15" s="0" t="n">
        <v>21.1</v>
      </c>
      <c r="E15" s="0" t="n">
        <v>4.3</v>
      </c>
      <c r="F15" s="0" t="n">
        <v>0</v>
      </c>
      <c r="G15" s="0" t="n">
        <v>5</v>
      </c>
      <c r="H15" s="0" t="n">
        <v>48</v>
      </c>
      <c r="I15" s="0" t="n">
        <v>197</v>
      </c>
      <c r="J15" s="0" t="n">
        <v>257</v>
      </c>
      <c r="K15" s="0" t="n">
        <v>38</v>
      </c>
      <c r="L15" s="0" t="n">
        <v>5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" hidden="false" customHeight="false" outlineLevel="0" collapsed="false">
      <c r="A16" s="1" t="n">
        <v>0.416666666666667</v>
      </c>
      <c r="B16" s="0" t="n">
        <v>562</v>
      </c>
      <c r="C16" s="0" t="n">
        <v>24.8</v>
      </c>
      <c r="D16" s="0" t="n">
        <v>20</v>
      </c>
      <c r="E16" s="0" t="n">
        <v>4.7</v>
      </c>
      <c r="F16" s="0" t="n">
        <v>0</v>
      </c>
      <c r="G16" s="0" t="n">
        <v>15</v>
      </c>
      <c r="H16" s="0" t="n">
        <v>69</v>
      </c>
      <c r="I16" s="0" t="n">
        <v>257</v>
      </c>
      <c r="J16" s="0" t="n">
        <v>178</v>
      </c>
      <c r="K16" s="0" t="n">
        <v>41</v>
      </c>
      <c r="L16" s="0" t="n">
        <v>2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2" hidden="false" customHeight="false" outlineLevel="0" collapsed="false">
      <c r="A17" s="1" t="n">
        <v>0.458333333333333</v>
      </c>
      <c r="B17" s="0" t="n">
        <v>616</v>
      </c>
      <c r="C17" s="0" t="n">
        <v>24.6</v>
      </c>
      <c r="D17" s="0" t="n">
        <v>19.8</v>
      </c>
      <c r="E17" s="0" t="n">
        <v>4.6</v>
      </c>
      <c r="F17" s="0" t="n">
        <v>0</v>
      </c>
      <c r="G17" s="0" t="n">
        <v>11</v>
      </c>
      <c r="H17" s="0" t="n">
        <v>95</v>
      </c>
      <c r="I17" s="0" t="n">
        <v>270</v>
      </c>
      <c r="J17" s="0" t="n">
        <v>204</v>
      </c>
      <c r="K17" s="0" t="n">
        <v>31</v>
      </c>
      <c r="L17" s="0" t="n">
        <v>5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2" hidden="false" customHeight="false" outlineLevel="0" collapsed="false">
      <c r="A18" s="1" t="n">
        <v>0.5</v>
      </c>
      <c r="B18" s="0" t="n">
        <v>623</v>
      </c>
      <c r="C18" s="0" t="n">
        <v>24.7</v>
      </c>
      <c r="D18" s="0" t="n">
        <v>20.2</v>
      </c>
      <c r="E18" s="0" t="n">
        <v>4.2</v>
      </c>
      <c r="F18" s="0" t="n">
        <v>0</v>
      </c>
      <c r="G18" s="0" t="n">
        <v>7</v>
      </c>
      <c r="H18" s="0" t="n">
        <v>69</v>
      </c>
      <c r="I18" s="0" t="n">
        <v>295</v>
      </c>
      <c r="J18" s="0" t="n">
        <v>216</v>
      </c>
      <c r="K18" s="0" t="n">
        <v>35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" hidden="false" customHeight="false" outlineLevel="0" collapsed="false">
      <c r="A19" s="1" t="n">
        <v>0.541666666666667</v>
      </c>
      <c r="B19" s="0" t="n">
        <v>592</v>
      </c>
      <c r="C19" s="0" t="n">
        <v>24.3</v>
      </c>
      <c r="D19" s="0" t="n">
        <v>19.2</v>
      </c>
      <c r="E19" s="0" t="n">
        <v>4.9</v>
      </c>
      <c r="F19" s="0" t="n">
        <v>0</v>
      </c>
      <c r="G19" s="0" t="n">
        <v>27</v>
      </c>
      <c r="H19" s="0" t="n">
        <v>108</v>
      </c>
      <c r="I19" s="0" t="n">
        <v>245</v>
      </c>
      <c r="J19" s="0" t="n">
        <v>184</v>
      </c>
      <c r="K19" s="0" t="n">
        <v>26</v>
      </c>
      <c r="L19" s="0" t="n">
        <v>2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" hidden="false" customHeight="false" outlineLevel="0" collapsed="false">
      <c r="A20" s="1" t="n">
        <v>0.583333333333333</v>
      </c>
      <c r="B20" s="0" t="n">
        <v>588</v>
      </c>
      <c r="C20" s="0" t="n">
        <v>24.8</v>
      </c>
      <c r="D20" s="0" t="n">
        <v>20.2</v>
      </c>
      <c r="E20" s="0" t="n">
        <v>4.5</v>
      </c>
      <c r="F20" s="0" t="n">
        <v>0</v>
      </c>
      <c r="G20" s="0" t="n">
        <v>11</v>
      </c>
      <c r="H20" s="0" t="n">
        <v>66</v>
      </c>
      <c r="I20" s="0" t="n">
        <v>265</v>
      </c>
      <c r="J20" s="0" t="n">
        <v>206</v>
      </c>
      <c r="K20" s="0" t="n">
        <v>38</v>
      </c>
      <c r="L20" s="0" t="n">
        <v>2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2" hidden="false" customHeight="false" outlineLevel="0" collapsed="false">
      <c r="A21" s="1" t="n">
        <v>0.625</v>
      </c>
      <c r="B21" s="0" t="n">
        <v>587</v>
      </c>
      <c r="C21" s="0" t="n">
        <v>24.5</v>
      </c>
      <c r="D21" s="0" t="n">
        <v>19.9</v>
      </c>
      <c r="E21" s="0" t="n">
        <v>4.3</v>
      </c>
      <c r="F21" s="0" t="n">
        <v>0</v>
      </c>
      <c r="G21" s="0" t="n">
        <v>10</v>
      </c>
      <c r="H21" s="0" t="n">
        <v>65</v>
      </c>
      <c r="I21" s="0" t="n">
        <v>299</v>
      </c>
      <c r="J21" s="0" t="n">
        <v>176</v>
      </c>
      <c r="K21" s="0" t="n">
        <v>36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" hidden="false" customHeight="false" outlineLevel="0" collapsed="false">
      <c r="A22" s="1" t="n">
        <v>0.666666666666667</v>
      </c>
      <c r="B22" s="0" t="n">
        <v>518</v>
      </c>
      <c r="C22" s="0" t="n">
        <v>24.8</v>
      </c>
      <c r="D22" s="0" t="n">
        <v>20.2</v>
      </c>
      <c r="E22" s="0" t="n">
        <v>4.4</v>
      </c>
      <c r="F22" s="0" t="n">
        <v>0</v>
      </c>
      <c r="G22" s="0" t="n">
        <v>4</v>
      </c>
      <c r="H22" s="0" t="n">
        <v>72</v>
      </c>
      <c r="I22" s="0" t="n">
        <v>214</v>
      </c>
      <c r="J22" s="0" t="n">
        <v>198</v>
      </c>
      <c r="K22" s="0" t="n">
        <v>29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2" hidden="false" customHeight="false" outlineLevel="0" collapsed="false">
      <c r="A23" s="1" t="n">
        <v>0.708333333333333</v>
      </c>
      <c r="B23" s="0" t="n">
        <v>541</v>
      </c>
      <c r="C23" s="0" t="n">
        <v>25.5</v>
      </c>
      <c r="D23" s="0" t="n">
        <v>21.2</v>
      </c>
      <c r="E23" s="0" t="n">
        <v>4.4</v>
      </c>
      <c r="F23" s="0" t="n">
        <v>0</v>
      </c>
      <c r="G23" s="0" t="n">
        <v>3</v>
      </c>
      <c r="H23" s="0" t="n">
        <v>44</v>
      </c>
      <c r="I23" s="0" t="n">
        <v>211</v>
      </c>
      <c r="J23" s="0" t="n">
        <v>224</v>
      </c>
      <c r="K23" s="0" t="n">
        <v>57</v>
      </c>
      <c r="L23" s="0" t="n">
        <v>2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</row>
    <row r="24" customFormat="false" ht="12" hidden="false" customHeight="false" outlineLevel="0" collapsed="false">
      <c r="A24" s="1" t="n">
        <v>0.75</v>
      </c>
      <c r="B24" s="0" t="n">
        <v>521</v>
      </c>
      <c r="C24" s="0" t="n">
        <v>25.9</v>
      </c>
      <c r="D24" s="0" t="n">
        <v>21.9</v>
      </c>
      <c r="E24" s="0" t="n">
        <v>4.2</v>
      </c>
      <c r="F24" s="0" t="n">
        <v>0</v>
      </c>
      <c r="G24" s="0" t="n">
        <v>0</v>
      </c>
      <c r="H24" s="0" t="n">
        <v>26</v>
      </c>
      <c r="I24" s="0" t="n">
        <v>193</v>
      </c>
      <c r="J24" s="0" t="n">
        <v>230</v>
      </c>
      <c r="K24" s="0" t="n">
        <v>70</v>
      </c>
      <c r="L24" s="0" t="n">
        <v>2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" hidden="false" customHeight="false" outlineLevel="0" collapsed="false">
      <c r="A25" s="1" t="n">
        <v>0.791666666666667</v>
      </c>
      <c r="B25" s="0" t="n">
        <v>409</v>
      </c>
      <c r="C25" s="0" t="n">
        <v>25.2</v>
      </c>
      <c r="D25" s="0" t="n">
        <v>21.5</v>
      </c>
      <c r="E25" s="0" t="n">
        <v>3.8</v>
      </c>
      <c r="F25" s="0" t="n">
        <v>0</v>
      </c>
      <c r="G25" s="0" t="n">
        <v>3</v>
      </c>
      <c r="H25" s="0" t="n">
        <v>12</v>
      </c>
      <c r="I25" s="0" t="n">
        <v>162</v>
      </c>
      <c r="J25" s="0" t="n">
        <v>205</v>
      </c>
      <c r="K25" s="0" t="n">
        <v>26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" hidden="false" customHeight="false" outlineLevel="0" collapsed="false">
      <c r="A26" s="1" t="n">
        <v>0.833333333333333</v>
      </c>
      <c r="B26" s="0" t="n">
        <v>356</v>
      </c>
      <c r="C26" s="0" t="n">
        <v>25.3</v>
      </c>
      <c r="D26" s="0" t="n">
        <v>21.5</v>
      </c>
      <c r="E26" s="0" t="n">
        <v>3.8</v>
      </c>
      <c r="F26" s="0" t="n">
        <v>0</v>
      </c>
      <c r="G26" s="0" t="n">
        <v>2</v>
      </c>
      <c r="H26" s="0" t="n">
        <v>7</v>
      </c>
      <c r="I26" s="0" t="n">
        <v>157</v>
      </c>
      <c r="J26" s="0" t="n">
        <v>158</v>
      </c>
      <c r="K26" s="0" t="n">
        <v>31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2" hidden="false" customHeight="false" outlineLevel="0" collapsed="false">
      <c r="A27" s="1" t="n">
        <v>0.875</v>
      </c>
      <c r="B27" s="0" t="n">
        <v>390</v>
      </c>
      <c r="C27" s="0" t="n">
        <v>25.1</v>
      </c>
      <c r="D27" s="0" t="n">
        <v>21.3</v>
      </c>
      <c r="E27" s="0" t="n">
        <v>3.6</v>
      </c>
      <c r="F27" s="0" t="n">
        <v>0</v>
      </c>
      <c r="G27" s="0" t="n">
        <v>0</v>
      </c>
      <c r="H27" s="0" t="n">
        <v>11</v>
      </c>
      <c r="I27" s="0" t="n">
        <v>178</v>
      </c>
      <c r="J27" s="0" t="n">
        <v>175</v>
      </c>
      <c r="K27" s="0" t="n">
        <v>25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" hidden="false" customHeight="false" outlineLevel="0" collapsed="false">
      <c r="A28" s="1" t="n">
        <v>0.916666666666667</v>
      </c>
      <c r="B28" s="0" t="n">
        <v>261</v>
      </c>
      <c r="C28" s="0" t="n">
        <v>25.4</v>
      </c>
      <c r="D28" s="0" t="n">
        <v>21.6</v>
      </c>
      <c r="E28" s="0" t="n">
        <v>3.9</v>
      </c>
      <c r="F28" s="0" t="n">
        <v>0</v>
      </c>
      <c r="G28" s="0" t="n">
        <v>1</v>
      </c>
      <c r="H28" s="0" t="n">
        <v>7</v>
      </c>
      <c r="I28" s="0" t="n">
        <v>106</v>
      </c>
      <c r="J28" s="0" t="n">
        <v>123</v>
      </c>
      <c r="K28" s="0" t="n">
        <v>22</v>
      </c>
      <c r="L28" s="0" t="n">
        <v>2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" hidden="false" customHeight="false" outlineLevel="0" collapsed="false">
      <c r="A29" s="1" t="n">
        <v>0.958333333333333</v>
      </c>
      <c r="B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</row>
    <row r="31" customFormat="false" ht="12" hidden="false" customHeight="false" outlineLevel="0" collapsed="false">
      <c r="A31" s="0" t="s">
        <v>37</v>
      </c>
    </row>
    <row r="32" customFormat="false" ht="12" hidden="false" customHeight="false" outlineLevel="0" collapsed="false">
      <c r="A32" s="0" t="s">
        <v>38</v>
      </c>
      <c r="B32" s="0" t="n">
        <v>6784</v>
      </c>
      <c r="C32" s="0" t="n">
        <v>25</v>
      </c>
      <c r="D32" s="0" t="n">
        <v>20.4</v>
      </c>
      <c r="E32" s="0" t="n">
        <v>4.5</v>
      </c>
      <c r="F32" s="0" t="n">
        <v>0</v>
      </c>
      <c r="G32" s="0" t="n">
        <v>118</v>
      </c>
      <c r="H32" s="0" t="n">
        <v>790</v>
      </c>
      <c r="I32" s="0" t="n">
        <v>2851</v>
      </c>
      <c r="J32" s="0" t="n">
        <v>2523</v>
      </c>
      <c r="K32" s="0" t="n">
        <v>474</v>
      </c>
      <c r="L32" s="0" t="n">
        <v>26</v>
      </c>
      <c r="M32" s="0" t="n">
        <v>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" hidden="false" customHeight="false" outlineLevel="0" collapsed="false">
      <c r="A33" s="0" t="s">
        <v>39</v>
      </c>
      <c r="B33" s="0" t="n">
        <v>8487</v>
      </c>
      <c r="C33" s="0" t="n">
        <v>25.2</v>
      </c>
      <c r="D33" s="0" t="n">
        <v>20.7</v>
      </c>
      <c r="E33" s="0" t="n">
        <v>4.5</v>
      </c>
      <c r="F33" s="0" t="n">
        <v>0</v>
      </c>
      <c r="G33" s="0" t="n">
        <v>126</v>
      </c>
      <c r="H33" s="0" t="n">
        <v>857</v>
      </c>
      <c r="I33" s="0" t="n">
        <v>3459</v>
      </c>
      <c r="J33" s="0" t="n">
        <v>3328</v>
      </c>
      <c r="K33" s="0" t="n">
        <v>671</v>
      </c>
      <c r="L33" s="0" t="n">
        <v>43</v>
      </c>
      <c r="M33" s="0" t="n">
        <v>3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" hidden="false" customHeight="false" outlineLevel="0" collapsed="false">
      <c r="A34" s="0" t="s">
        <v>40</v>
      </c>
      <c r="B34" s="0" t="n">
        <v>8748</v>
      </c>
      <c r="C34" s="0" t="n">
        <v>25.2</v>
      </c>
      <c r="D34" s="0" t="n">
        <v>20.7</v>
      </c>
      <c r="E34" s="0" t="n">
        <v>4.5</v>
      </c>
      <c r="F34" s="0" t="n">
        <v>0</v>
      </c>
      <c r="G34" s="0" t="n">
        <v>127</v>
      </c>
      <c r="H34" s="0" t="n">
        <v>864</v>
      </c>
      <c r="I34" s="0" t="n">
        <v>3565</v>
      </c>
      <c r="J34" s="0" t="n">
        <v>3451</v>
      </c>
      <c r="K34" s="0" t="n">
        <v>693</v>
      </c>
      <c r="L34" s="0" t="n">
        <v>45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" hidden="false" customHeight="false" outlineLevel="0" collapsed="false">
      <c r="A35" s="0" t="s">
        <v>41</v>
      </c>
      <c r="B35" s="0" t="n">
        <v>9461</v>
      </c>
      <c r="C35" s="0" t="n">
        <v>25.5</v>
      </c>
      <c r="D35" s="0" t="n">
        <v>21</v>
      </c>
      <c r="E35" s="0" t="n">
        <v>4.6</v>
      </c>
      <c r="F35" s="0" t="n">
        <v>0</v>
      </c>
      <c r="G35" s="0" t="n">
        <v>128</v>
      </c>
      <c r="H35" s="0" t="n">
        <v>871</v>
      </c>
      <c r="I35" s="0" t="n">
        <v>3650</v>
      </c>
      <c r="J35" s="0" t="n">
        <v>3803</v>
      </c>
      <c r="K35" s="0" t="n">
        <v>910</v>
      </c>
      <c r="L35" s="0" t="n">
        <v>91</v>
      </c>
      <c r="M35" s="0" t="n">
        <v>8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</row>
    <row r="37" customFormat="false" ht="12" hidden="false" customHeight="false" outlineLevel="0" collapsed="false">
      <c r="A37" s="0" t="s">
        <v>42</v>
      </c>
      <c r="B37" s="1" t="n">
        <v>0.291666666666667</v>
      </c>
      <c r="C37" s="1" t="n">
        <v>0.125</v>
      </c>
      <c r="D37" s="1" t="n">
        <v>0.125</v>
      </c>
      <c r="E37" s="1" t="n">
        <v>0.333333333333333</v>
      </c>
      <c r="G37" s="1" t="n">
        <v>0.416666666666667</v>
      </c>
      <c r="H37" s="1" t="n">
        <v>0.458333333333333</v>
      </c>
      <c r="I37" s="1" t="n">
        <v>0.458333333333333</v>
      </c>
      <c r="J37" s="1" t="n">
        <v>0.291666666666667</v>
      </c>
      <c r="K37" s="1" t="n">
        <v>0.25</v>
      </c>
      <c r="L37" s="1" t="n">
        <v>0.208333333333333</v>
      </c>
      <c r="M37" s="1" t="n">
        <v>0.208333333333333</v>
      </c>
    </row>
    <row r="38" customFormat="false" ht="12" hidden="false" customHeight="false" outlineLevel="0" collapsed="false">
      <c r="A38" s="0" t="s">
        <v>43</v>
      </c>
      <c r="B38" s="0" t="n">
        <v>641</v>
      </c>
      <c r="C38" s="0" t="n">
        <v>30.4</v>
      </c>
      <c r="D38" s="0" t="n">
        <v>26</v>
      </c>
      <c r="E38" s="0" t="n">
        <v>5.1</v>
      </c>
      <c r="G38" s="0" t="n">
        <v>15</v>
      </c>
      <c r="H38" s="0" t="n">
        <v>95</v>
      </c>
      <c r="I38" s="0" t="n">
        <v>270</v>
      </c>
      <c r="J38" s="0" t="n">
        <v>280</v>
      </c>
      <c r="K38" s="0" t="n">
        <v>115</v>
      </c>
      <c r="L38" s="0" t="n">
        <v>20</v>
      </c>
      <c r="M38" s="0" t="n">
        <v>2</v>
      </c>
    </row>
    <row r="40" customFormat="false" ht="12" hidden="false" customHeight="false" outlineLevel="0" collapsed="false">
      <c r="A40" s="0" t="s">
        <v>44</v>
      </c>
      <c r="B40" s="1" t="n">
        <v>0.5</v>
      </c>
      <c r="G40" s="1" t="n">
        <v>0.541666666666667</v>
      </c>
      <c r="H40" s="1" t="n">
        <v>0.541666666666667</v>
      </c>
      <c r="I40" s="1" t="n">
        <v>0.625</v>
      </c>
      <c r="J40" s="1" t="n">
        <v>0.75</v>
      </c>
      <c r="K40" s="1" t="n">
        <v>0.75</v>
      </c>
      <c r="L40" s="1" t="n">
        <v>0.916666666666667</v>
      </c>
      <c r="M40" s="1" t="n">
        <v>0.666666666666667</v>
      </c>
    </row>
    <row r="41" customFormat="false" ht="12" hidden="false" customHeight="false" outlineLevel="0" collapsed="false">
      <c r="A41" s="0" t="s">
        <v>43</v>
      </c>
      <c r="B41" s="0" t="n">
        <v>623</v>
      </c>
      <c r="G41" s="0" t="n">
        <v>27</v>
      </c>
      <c r="H41" s="0" t="n">
        <v>108</v>
      </c>
      <c r="I41" s="0" t="n">
        <v>299</v>
      </c>
      <c r="J41" s="0" t="n">
        <v>230</v>
      </c>
      <c r="K41" s="0" t="n">
        <v>70</v>
      </c>
      <c r="L41" s="0" t="n">
        <v>2</v>
      </c>
      <c r="M4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2" activeCellId="0" sqref="C4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49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5" customFormat="false" ht="12" hidden="false" customHeight="false" outlineLevel="0" collapsed="false">
      <c r="B5" s="0" t="s">
        <v>3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12</v>
      </c>
      <c r="K5" s="0" t="s">
        <v>13</v>
      </c>
      <c r="L5" s="0" t="s">
        <v>14</v>
      </c>
      <c r="M5" s="0" t="s">
        <v>15</v>
      </c>
      <c r="N5" s="0" t="s">
        <v>16</v>
      </c>
      <c r="O5" s="0" t="s">
        <v>17</v>
      </c>
      <c r="P5" s="0" t="s">
        <v>18</v>
      </c>
      <c r="Q5" s="0" t="s">
        <v>19</v>
      </c>
    </row>
    <row r="6" customFormat="false" ht="12" hidden="false" customHeight="false" outlineLevel="0" collapsed="false">
      <c r="B6" s="0" t="s">
        <v>20</v>
      </c>
      <c r="C6" s="0" t="s">
        <v>22</v>
      </c>
      <c r="D6" s="0" t="s">
        <v>23</v>
      </c>
      <c r="E6" s="0" t="s">
        <v>24</v>
      </c>
      <c r="F6" s="0" t="s">
        <v>25</v>
      </c>
      <c r="G6" s="0" t="s">
        <v>26</v>
      </c>
      <c r="H6" s="0" t="s">
        <v>27</v>
      </c>
      <c r="I6" s="0" t="s">
        <v>28</v>
      </c>
      <c r="J6" s="0" t="s">
        <v>29</v>
      </c>
      <c r="K6" s="0" t="s">
        <v>30</v>
      </c>
      <c r="L6" s="0" t="s">
        <v>31</v>
      </c>
      <c r="M6" s="0" t="s">
        <v>32</v>
      </c>
      <c r="N6" s="0" t="s">
        <v>33</v>
      </c>
      <c r="O6" s="0" t="s">
        <v>34</v>
      </c>
      <c r="P6" s="0" t="s">
        <v>35</v>
      </c>
      <c r="Q6" s="0" t="s">
        <v>36</v>
      </c>
    </row>
    <row r="7" customFormat="false" ht="12" hidden="false" customHeight="false" outlineLevel="0" collapsed="false">
      <c r="A7" s="1" t="n">
        <v>0</v>
      </c>
      <c r="B7" s="2" t="n">
        <f aca="false">AVERAGE(Sheet1!B7,Sheet2!B6,Sheet3!B6)</f>
        <v>104.333333333333</v>
      </c>
      <c r="C7" s="3" t="n">
        <f aca="false">AVERAGE(Sheet1!D7,Sheet2!D6,Sheet3!D6)</f>
        <v>23.8666666666667</v>
      </c>
      <c r="D7" s="2" t="n">
        <f aca="false">AVERAGE(Sheet1!E7,Sheet2!E6,Sheet3!E6)</f>
        <v>4.13333333333333</v>
      </c>
      <c r="E7" s="2" t="n">
        <f aca="false">AVERAGE(Sheet1!F7,Sheet2!F6,Sheet3!F6)</f>
        <v>0</v>
      </c>
      <c r="F7" s="2" t="n">
        <f aca="false">AVERAGE(Sheet1!G7,Sheet2!G6,Sheet3!G6)</f>
        <v>0</v>
      </c>
      <c r="G7" s="2" t="n">
        <f aca="false">AVERAGE(Sheet1!H7,Sheet2!H6,Sheet3!H6)</f>
        <v>1.33333333333333</v>
      </c>
      <c r="H7" s="2" t="n">
        <f aca="false">AVERAGE(Sheet1!I7,Sheet2!I6,Sheet3!I6)</f>
        <v>20.3333333333333</v>
      </c>
      <c r="I7" s="2" t="n">
        <f aca="false">AVERAGE(Sheet1!J7,Sheet2!J6,Sheet3!J6)</f>
        <v>56.6666666666667</v>
      </c>
      <c r="J7" s="2" t="n">
        <f aca="false">AVERAGE(Sheet1!K7,Sheet2!K6,Sheet3!K6)</f>
        <v>23.6666666666667</v>
      </c>
      <c r="K7" s="2" t="n">
        <f aca="false">AVERAGE(Sheet1!L7,Sheet2!L6,Sheet3!L6)</f>
        <v>2.33333333333333</v>
      </c>
      <c r="L7" s="2" t="n">
        <f aca="false">AVERAGE(Sheet1!M7,Sheet2!M6,Sheet3!M6)</f>
        <v>0.333333333333333</v>
      </c>
      <c r="M7" s="2" t="n">
        <f aca="false">AVERAGE(Sheet1!N7,Sheet2!N6,Sheet3!N6)</f>
        <v>0</v>
      </c>
      <c r="N7" s="2" t="n">
        <f aca="false">AVERAGE(Sheet1!O7,Sheet2!O6,Sheet3!O6)</f>
        <v>0</v>
      </c>
      <c r="O7" s="2" t="n">
        <f aca="false">AVERAGE(Sheet1!P7,Sheet2!P6,Sheet3!P6)</f>
        <v>0</v>
      </c>
      <c r="P7" s="2" t="n">
        <f aca="false">AVERAGE(Sheet1!Q7,Sheet2!Q6,Sheet3!Q6)</f>
        <v>0</v>
      </c>
      <c r="Q7" s="2" t="n">
        <f aca="false">AVERAGE(Sheet1!R7,Sheet2!R6,Sheet3!R6)</f>
        <v>0</v>
      </c>
      <c r="T7" s="1" t="n">
        <f aca="false">A7</f>
        <v>0</v>
      </c>
      <c r="U7" s="2" t="n">
        <f aca="false">C7</f>
        <v>23.8666666666667</v>
      </c>
      <c r="V7" s="2" t="n">
        <f aca="false">B7</f>
        <v>104.333333333333</v>
      </c>
    </row>
    <row r="8" customFormat="false" ht="12" hidden="false" customHeight="false" outlineLevel="0" collapsed="false">
      <c r="A8" s="1" t="n">
        <v>0.0416666666666667</v>
      </c>
      <c r="B8" s="2" t="n">
        <f aca="false">AVERAGE(Sheet1!B8,Sheet2!B7,Sheet3!B7)</f>
        <v>65.6666666666667</v>
      </c>
      <c r="C8" s="3" t="n">
        <f aca="false">AVERAGE(Sheet1!D8,Sheet2!D7,Sheet3!D7)</f>
        <v>23.7666666666667</v>
      </c>
      <c r="D8" s="2" t="n">
        <f aca="false">AVERAGE(Sheet1!E8,Sheet2!E7,Sheet3!E7)</f>
        <v>4.16666666666667</v>
      </c>
      <c r="E8" s="2" t="n">
        <f aca="false">AVERAGE(Sheet1!F8,Sheet2!F7,Sheet3!F7)</f>
        <v>0</v>
      </c>
      <c r="F8" s="2" t="n">
        <f aca="false">AVERAGE(Sheet1!G8,Sheet2!G7,Sheet3!G7)</f>
        <v>0</v>
      </c>
      <c r="G8" s="2" t="n">
        <f aca="false">AVERAGE(Sheet1!H8,Sheet2!H7,Sheet3!H7)</f>
        <v>1</v>
      </c>
      <c r="H8" s="2" t="n">
        <f aca="false">AVERAGE(Sheet1!I8,Sheet2!I7,Sheet3!I7)</f>
        <v>12.6666666666667</v>
      </c>
      <c r="I8" s="2" t="n">
        <f aca="false">AVERAGE(Sheet1!J8,Sheet2!J7,Sheet3!J7)</f>
        <v>35.6666666666667</v>
      </c>
      <c r="J8" s="2" t="n">
        <f aca="false">AVERAGE(Sheet1!K8,Sheet2!K7,Sheet3!K7)</f>
        <v>14</v>
      </c>
      <c r="K8" s="2" t="n">
        <f aca="false">AVERAGE(Sheet1!L8,Sheet2!L7,Sheet3!L7)</f>
        <v>2.33333333333333</v>
      </c>
      <c r="L8" s="2" t="n">
        <f aca="false">AVERAGE(Sheet1!M8,Sheet2!M7,Sheet3!M7)</f>
        <v>0</v>
      </c>
      <c r="M8" s="2" t="n">
        <f aca="false">AVERAGE(Sheet1!N8,Sheet2!N7,Sheet3!N7)</f>
        <v>0</v>
      </c>
      <c r="N8" s="2" t="n">
        <f aca="false">AVERAGE(Sheet1!O8,Sheet2!O7,Sheet3!O7)</f>
        <v>0</v>
      </c>
      <c r="O8" s="2" t="n">
        <f aca="false">AVERAGE(Sheet1!P8,Sheet2!P7,Sheet3!P7)</f>
        <v>0</v>
      </c>
      <c r="P8" s="2" t="n">
        <f aca="false">AVERAGE(Sheet1!Q8,Sheet2!Q7,Sheet3!Q7)</f>
        <v>0</v>
      </c>
      <c r="Q8" s="2" t="n">
        <f aca="false">AVERAGE(Sheet1!R8,Sheet2!R7,Sheet3!R7)</f>
        <v>0</v>
      </c>
      <c r="T8" s="1" t="n">
        <f aca="false">A8</f>
        <v>0.0416666666666667</v>
      </c>
      <c r="U8" s="2" t="n">
        <f aca="false">C8</f>
        <v>23.7666666666667</v>
      </c>
      <c r="V8" s="2" t="n">
        <f aca="false">B8</f>
        <v>65.6666666666667</v>
      </c>
    </row>
    <row r="9" customFormat="false" ht="12" hidden="false" customHeight="false" outlineLevel="0" collapsed="false">
      <c r="A9" s="1" t="n">
        <v>0.0833333333333333</v>
      </c>
      <c r="B9" s="2" t="n">
        <f aca="false">AVERAGE(Sheet1!B9,Sheet2!B8,Sheet3!B8)</f>
        <v>64</v>
      </c>
      <c r="C9" s="3" t="n">
        <f aca="false">AVERAGE(Sheet1!D9,Sheet2!D8,Sheet3!D8)</f>
        <v>24.4333333333333</v>
      </c>
      <c r="D9" s="2" t="n">
        <f aca="false">AVERAGE(Sheet1!E9,Sheet2!E8,Sheet3!E8)</f>
        <v>4.63333333333333</v>
      </c>
      <c r="E9" s="2" t="n">
        <f aca="false">AVERAGE(Sheet1!F9,Sheet2!F8,Sheet3!F8)</f>
        <v>0</v>
      </c>
      <c r="F9" s="2" t="n">
        <f aca="false">AVERAGE(Sheet1!G9,Sheet2!G8,Sheet3!G8)</f>
        <v>0.333333333333333</v>
      </c>
      <c r="G9" s="2" t="n">
        <f aca="false">AVERAGE(Sheet1!H9,Sheet2!H8,Sheet3!H8)</f>
        <v>1</v>
      </c>
      <c r="H9" s="2" t="n">
        <f aca="false">AVERAGE(Sheet1!I9,Sheet2!I8,Sheet3!I8)</f>
        <v>9.33333333333333</v>
      </c>
      <c r="I9" s="2" t="n">
        <f aca="false">AVERAGE(Sheet1!J9,Sheet2!J8,Sheet3!J8)</f>
        <v>31.6666666666667</v>
      </c>
      <c r="J9" s="2" t="n">
        <f aca="false">AVERAGE(Sheet1!K9,Sheet2!K8,Sheet3!K8)</f>
        <v>18</v>
      </c>
      <c r="K9" s="2" t="n">
        <f aca="false">AVERAGE(Sheet1!L9,Sheet2!L8,Sheet3!L8)</f>
        <v>3.33333333333333</v>
      </c>
      <c r="L9" s="2" t="n">
        <f aca="false">AVERAGE(Sheet1!M9,Sheet2!M8,Sheet3!M8)</f>
        <v>0.333333333333333</v>
      </c>
      <c r="M9" s="2" t="n">
        <f aca="false">AVERAGE(Sheet1!N9,Sheet2!N8,Sheet3!N8)</f>
        <v>0</v>
      </c>
      <c r="N9" s="2" t="n">
        <f aca="false">AVERAGE(Sheet1!O9,Sheet2!O8,Sheet3!O8)</f>
        <v>0</v>
      </c>
      <c r="O9" s="2" t="n">
        <f aca="false">AVERAGE(Sheet1!P9,Sheet2!P8,Sheet3!P8)</f>
        <v>0</v>
      </c>
      <c r="P9" s="2" t="n">
        <f aca="false">AVERAGE(Sheet1!Q9,Sheet2!Q8,Sheet3!Q8)</f>
        <v>0</v>
      </c>
      <c r="Q9" s="2" t="n">
        <f aca="false">AVERAGE(Sheet1!R9,Sheet2!R8,Sheet3!R8)</f>
        <v>0</v>
      </c>
      <c r="T9" s="1" t="n">
        <f aca="false">A9</f>
        <v>0.0833333333333333</v>
      </c>
      <c r="U9" s="2" t="n">
        <f aca="false">C9</f>
        <v>24.4333333333333</v>
      </c>
      <c r="V9" s="2" t="n">
        <f aca="false">B9</f>
        <v>64</v>
      </c>
    </row>
    <row r="10" customFormat="false" ht="12" hidden="false" customHeight="false" outlineLevel="0" collapsed="false">
      <c r="A10" s="1" t="n">
        <v>0.125</v>
      </c>
      <c r="B10" s="2" t="n">
        <f aca="false">AVERAGE(Sheet1!B10,Sheet2!B9,Sheet3!B9)</f>
        <v>75.6666666666667</v>
      </c>
      <c r="C10" s="3" t="n">
        <f aca="false">AVERAGE(Sheet1!D10,Sheet2!D9,Sheet3!D9)</f>
        <v>25.7333333333333</v>
      </c>
      <c r="D10" s="2" t="n">
        <f aca="false">AVERAGE(Sheet1!E10,Sheet2!E9,Sheet3!E9)</f>
        <v>4.63333333333333</v>
      </c>
      <c r="E10" s="2" t="n">
        <f aca="false">AVERAGE(Sheet1!F10,Sheet2!F9,Sheet3!F9)</f>
        <v>0</v>
      </c>
      <c r="F10" s="2" t="n">
        <f aca="false">AVERAGE(Sheet1!G10,Sheet2!G9,Sheet3!G9)</f>
        <v>0</v>
      </c>
      <c r="G10" s="2" t="n">
        <f aca="false">AVERAGE(Sheet1!H10,Sheet2!H9,Sheet3!H9)</f>
        <v>0</v>
      </c>
      <c r="H10" s="2" t="n">
        <f aca="false">AVERAGE(Sheet1!I10,Sheet2!I9,Sheet3!I9)</f>
        <v>8.66666666666667</v>
      </c>
      <c r="I10" s="2" t="n">
        <f aca="false">AVERAGE(Sheet1!J10,Sheet2!J9,Sheet3!J9)</f>
        <v>33.3333333333333</v>
      </c>
      <c r="J10" s="2" t="n">
        <f aca="false">AVERAGE(Sheet1!K10,Sheet2!K9,Sheet3!K9)</f>
        <v>25.3333333333333</v>
      </c>
      <c r="K10" s="2" t="n">
        <f aca="false">AVERAGE(Sheet1!L10,Sheet2!L9,Sheet3!L9)</f>
        <v>6.66666666666667</v>
      </c>
      <c r="L10" s="2" t="n">
        <f aca="false">AVERAGE(Sheet1!M10,Sheet2!M9,Sheet3!M9)</f>
        <v>1.33333333333333</v>
      </c>
      <c r="M10" s="2" t="n">
        <f aca="false">AVERAGE(Sheet1!N10,Sheet2!N9,Sheet3!N9)</f>
        <v>0</v>
      </c>
      <c r="N10" s="2" t="n">
        <f aca="false">AVERAGE(Sheet1!O10,Sheet2!O9,Sheet3!O9)</f>
        <v>0</v>
      </c>
      <c r="O10" s="2" t="n">
        <f aca="false">AVERAGE(Sheet1!P10,Sheet2!P9,Sheet3!P9)</f>
        <v>0</v>
      </c>
      <c r="P10" s="2" t="n">
        <f aca="false">AVERAGE(Sheet1!Q10,Sheet2!Q9,Sheet3!Q9)</f>
        <v>0</v>
      </c>
      <c r="Q10" s="2" t="n">
        <f aca="false">AVERAGE(Sheet1!R10,Sheet2!R9,Sheet3!R9)</f>
        <v>0</v>
      </c>
      <c r="T10" s="1" t="n">
        <f aca="false">A10</f>
        <v>0.125</v>
      </c>
      <c r="U10" s="2" t="n">
        <f aca="false">C10</f>
        <v>25.7333333333333</v>
      </c>
      <c r="V10" s="2" t="n">
        <f aca="false">B10</f>
        <v>75.6666666666667</v>
      </c>
    </row>
    <row r="11" customFormat="false" ht="12" hidden="false" customHeight="false" outlineLevel="0" collapsed="false">
      <c r="A11" s="1" t="n">
        <v>0.166666666666667</v>
      </c>
      <c r="B11" s="2" t="n">
        <f aca="false">AVERAGE(Sheet1!B11,Sheet2!B10,Sheet3!B10)</f>
        <v>107.333333333333</v>
      </c>
      <c r="C11" s="3" t="n">
        <f aca="false">AVERAGE(Sheet1!D11,Sheet2!D10,Sheet3!D10)</f>
        <v>25.4</v>
      </c>
      <c r="D11" s="2" t="n">
        <f aca="false">AVERAGE(Sheet1!E11,Sheet2!E10,Sheet3!E10)</f>
        <v>4.86666666666667</v>
      </c>
      <c r="E11" s="2" t="n">
        <f aca="false">AVERAGE(Sheet1!F11,Sheet2!F10,Sheet3!F10)</f>
        <v>0</v>
      </c>
      <c r="F11" s="2" t="n">
        <f aca="false">AVERAGE(Sheet1!G11,Sheet2!G10,Sheet3!G10)</f>
        <v>0</v>
      </c>
      <c r="G11" s="2" t="n">
        <f aca="false">AVERAGE(Sheet1!H11,Sheet2!H10,Sheet3!H10)</f>
        <v>2</v>
      </c>
      <c r="H11" s="2" t="n">
        <f aca="false">AVERAGE(Sheet1!I11,Sheet2!I10,Sheet3!I10)</f>
        <v>14</v>
      </c>
      <c r="I11" s="2" t="n">
        <f aca="false">AVERAGE(Sheet1!J11,Sheet2!J10,Sheet3!J10)</f>
        <v>44.6666666666667</v>
      </c>
      <c r="J11" s="2" t="n">
        <f aca="false">AVERAGE(Sheet1!K11,Sheet2!K10,Sheet3!K10)</f>
        <v>35.3333333333333</v>
      </c>
      <c r="K11" s="2" t="n">
        <f aca="false">AVERAGE(Sheet1!L11,Sheet2!L10,Sheet3!L10)</f>
        <v>9.66666666666667</v>
      </c>
      <c r="L11" s="2" t="n">
        <f aca="false">AVERAGE(Sheet1!M11,Sheet2!M10,Sheet3!M10)</f>
        <v>1</v>
      </c>
      <c r="M11" s="2" t="n">
        <f aca="false">AVERAGE(Sheet1!N11,Sheet2!N10,Sheet3!N10)</f>
        <v>0</v>
      </c>
      <c r="N11" s="2" t="n">
        <f aca="false">AVERAGE(Sheet1!O11,Sheet2!O10,Sheet3!O10)</f>
        <v>0</v>
      </c>
      <c r="O11" s="2" t="n">
        <f aca="false">AVERAGE(Sheet1!P11,Sheet2!P10,Sheet3!P10)</f>
        <v>0</v>
      </c>
      <c r="P11" s="2" t="n">
        <f aca="false">AVERAGE(Sheet1!Q11,Sheet2!Q10,Sheet3!Q10)</f>
        <v>0</v>
      </c>
      <c r="Q11" s="2" t="n">
        <f aca="false">AVERAGE(Sheet1!R11,Sheet2!R10,Sheet3!R10)</f>
        <v>0</v>
      </c>
      <c r="T11" s="1" t="n">
        <f aca="false">A11</f>
        <v>0.166666666666667</v>
      </c>
      <c r="U11" s="2" t="n">
        <f aca="false">C11</f>
        <v>25.4</v>
      </c>
      <c r="V11" s="2" t="n">
        <f aca="false">B11</f>
        <v>107.333333333333</v>
      </c>
    </row>
    <row r="12" customFormat="false" ht="12" hidden="false" customHeight="false" outlineLevel="0" collapsed="false">
      <c r="A12" s="1" t="n">
        <v>0.208333333333333</v>
      </c>
      <c r="B12" s="2" t="n">
        <f aca="false">AVERAGE(Sheet1!B12,Sheet2!B11,Sheet3!B11)</f>
        <v>234.333333333333</v>
      </c>
      <c r="C12" s="3" t="n">
        <f aca="false">AVERAGE(Sheet1!D12,Sheet2!D11,Sheet3!D11)</f>
        <v>25.5</v>
      </c>
      <c r="D12" s="2" t="n">
        <f aca="false">AVERAGE(Sheet1!E12,Sheet2!E11,Sheet3!E11)</f>
        <v>4.56666666666667</v>
      </c>
      <c r="E12" s="2" t="n">
        <f aca="false">AVERAGE(Sheet1!F12,Sheet2!F11,Sheet3!F11)</f>
        <v>0</v>
      </c>
      <c r="F12" s="2" t="n">
        <f aca="false">AVERAGE(Sheet1!G12,Sheet2!G11,Sheet3!G11)</f>
        <v>0.333333333333333</v>
      </c>
      <c r="G12" s="2" t="n">
        <f aca="false">AVERAGE(Sheet1!H12,Sheet2!H11,Sheet3!H11)</f>
        <v>3.33333333333333</v>
      </c>
      <c r="H12" s="2" t="n">
        <f aca="false">AVERAGE(Sheet1!I12,Sheet2!I11,Sheet3!I11)</f>
        <v>23.6666666666667</v>
      </c>
      <c r="I12" s="2" t="n">
        <f aca="false">AVERAGE(Sheet1!J12,Sheet2!J11,Sheet3!J11)</f>
        <v>102.666666666667</v>
      </c>
      <c r="J12" s="2" t="n">
        <f aca="false">AVERAGE(Sheet1!K12,Sheet2!K11,Sheet3!K11)</f>
        <v>85</v>
      </c>
      <c r="K12" s="2" t="n">
        <f aca="false">AVERAGE(Sheet1!L12,Sheet2!L11,Sheet3!L11)</f>
        <v>17.3333333333333</v>
      </c>
      <c r="L12" s="2" t="n">
        <f aca="false">AVERAGE(Sheet1!M12,Sheet2!M11,Sheet3!M11)</f>
        <v>2.33333333333333</v>
      </c>
      <c r="M12" s="2" t="n">
        <f aca="false">AVERAGE(Sheet1!N12,Sheet2!N11,Sheet3!N11)</f>
        <v>0</v>
      </c>
      <c r="N12" s="2" t="n">
        <f aca="false">AVERAGE(Sheet1!O12,Sheet2!O11,Sheet3!O11)</f>
        <v>0</v>
      </c>
      <c r="O12" s="2" t="n">
        <f aca="false">AVERAGE(Sheet1!P12,Sheet2!P11,Sheet3!P11)</f>
        <v>0</v>
      </c>
      <c r="P12" s="2" t="n">
        <f aca="false">AVERAGE(Sheet1!Q12,Sheet2!Q11,Sheet3!Q11)</f>
        <v>0</v>
      </c>
      <c r="Q12" s="2" t="n">
        <f aca="false">AVERAGE(Sheet1!R12,Sheet2!R11,Sheet3!R11)</f>
        <v>0</v>
      </c>
      <c r="T12" s="1" t="n">
        <f aca="false">A12</f>
        <v>0.208333333333333</v>
      </c>
      <c r="U12" s="2" t="n">
        <f aca="false">C12</f>
        <v>25.5</v>
      </c>
      <c r="V12" s="2" t="n">
        <f aca="false">B12</f>
        <v>234.333333333333</v>
      </c>
    </row>
    <row r="13" customFormat="false" ht="12" hidden="false" customHeight="false" outlineLevel="0" collapsed="false">
      <c r="A13" s="1" t="n">
        <v>0.25</v>
      </c>
      <c r="B13" s="2" t="n">
        <f aca="false">AVERAGE(Sheet1!B13,Sheet2!B12,Sheet3!B12)</f>
        <v>541.666666666667</v>
      </c>
      <c r="C13" s="3" t="n">
        <f aca="false">AVERAGE(Sheet1!D13,Sheet2!D12,Sheet3!D12)</f>
        <v>23.3333333333333</v>
      </c>
      <c r="D13" s="2" t="n">
        <f aca="false">AVERAGE(Sheet1!E13,Sheet2!E12,Sheet3!E12)</f>
        <v>4.43333333333333</v>
      </c>
      <c r="E13" s="2" t="n">
        <f aca="false">AVERAGE(Sheet1!F13,Sheet2!F12,Sheet3!F12)</f>
        <v>0</v>
      </c>
      <c r="F13" s="2" t="n">
        <f aca="false">AVERAGE(Sheet1!G13,Sheet2!G12,Sheet3!G12)</f>
        <v>2</v>
      </c>
      <c r="G13" s="2" t="n">
        <f aca="false">AVERAGE(Sheet1!H13,Sheet2!H12,Sheet3!H12)</f>
        <v>20</v>
      </c>
      <c r="H13" s="2" t="n">
        <f aca="false">AVERAGE(Sheet1!I13,Sheet2!I12,Sheet3!I12)</f>
        <v>117</v>
      </c>
      <c r="I13" s="2" t="n">
        <f aca="false">AVERAGE(Sheet1!J13,Sheet2!J12,Sheet3!J12)</f>
        <v>277</v>
      </c>
      <c r="J13" s="2" t="n">
        <f aca="false">AVERAGE(Sheet1!K13,Sheet2!K12,Sheet3!K12)</f>
        <v>111.666666666667</v>
      </c>
      <c r="K13" s="2" t="n">
        <f aca="false">AVERAGE(Sheet1!L13,Sheet2!L12,Sheet3!L12)</f>
        <v>13</v>
      </c>
      <c r="L13" s="2" t="n">
        <f aca="false">AVERAGE(Sheet1!M13,Sheet2!M12,Sheet3!M12)</f>
        <v>0.666666666666667</v>
      </c>
      <c r="M13" s="2" t="n">
        <f aca="false">AVERAGE(Sheet1!N13,Sheet2!N12,Sheet3!N12)</f>
        <v>0.333333333333333</v>
      </c>
      <c r="N13" s="2" t="n">
        <f aca="false">AVERAGE(Sheet1!O13,Sheet2!O12,Sheet3!O12)</f>
        <v>0</v>
      </c>
      <c r="O13" s="2" t="n">
        <f aca="false">AVERAGE(Sheet1!P13,Sheet2!P12,Sheet3!P12)</f>
        <v>0</v>
      </c>
      <c r="P13" s="2" t="n">
        <f aca="false">AVERAGE(Sheet1!Q13,Sheet2!Q12,Sheet3!Q12)</f>
        <v>0</v>
      </c>
      <c r="Q13" s="2" t="n">
        <f aca="false">AVERAGE(Sheet1!R13,Sheet2!R12,Sheet3!R12)</f>
        <v>0</v>
      </c>
      <c r="T13" s="1" t="n">
        <f aca="false">A13</f>
        <v>0.25</v>
      </c>
      <c r="U13" s="2" t="n">
        <f aca="false">C13</f>
        <v>23.3333333333333</v>
      </c>
      <c r="V13" s="2" t="n">
        <f aca="false">B13</f>
        <v>541.666666666667</v>
      </c>
    </row>
    <row r="14" customFormat="false" ht="12" hidden="false" customHeight="false" outlineLevel="0" collapsed="false">
      <c r="A14" s="1" t="n">
        <v>0.291666666666667</v>
      </c>
      <c r="B14" s="2" t="n">
        <f aca="false">AVERAGE(Sheet1!B14,Sheet2!B13,Sheet3!B13)</f>
        <v>609.666666666667</v>
      </c>
      <c r="C14" s="3" t="n">
        <f aca="false">AVERAGE(Sheet1!D14,Sheet2!D13,Sheet3!D13)</f>
        <v>20.0666666666667</v>
      </c>
      <c r="D14" s="2" t="n">
        <f aca="false">AVERAGE(Sheet1!E14,Sheet2!E13,Sheet3!E13)</f>
        <v>4.53333333333333</v>
      </c>
      <c r="E14" s="2" t="n">
        <f aca="false">AVERAGE(Sheet1!F14,Sheet2!F13,Sheet3!F13)</f>
        <v>0</v>
      </c>
      <c r="F14" s="2" t="n">
        <f aca="false">AVERAGE(Sheet1!G14,Sheet2!G13,Sheet3!G13)</f>
        <v>17.6666666666667</v>
      </c>
      <c r="G14" s="2" t="n">
        <f aca="false">AVERAGE(Sheet1!H14,Sheet2!H13,Sheet3!H13)</f>
        <v>70.3333333333333</v>
      </c>
      <c r="H14" s="2" t="n">
        <f aca="false">AVERAGE(Sheet1!I14,Sheet2!I13,Sheet3!I13)</f>
        <v>255.666666666667</v>
      </c>
      <c r="I14" s="2" t="n">
        <f aca="false">AVERAGE(Sheet1!J14,Sheet2!J13,Sheet3!J13)</f>
        <v>234</v>
      </c>
      <c r="J14" s="2" t="n">
        <f aca="false">AVERAGE(Sheet1!K14,Sheet2!K13,Sheet3!K13)</f>
        <v>28.6666666666667</v>
      </c>
      <c r="K14" s="2" t="n">
        <f aca="false">AVERAGE(Sheet1!L14,Sheet2!L13,Sheet3!L13)</f>
        <v>3</v>
      </c>
      <c r="L14" s="2" t="n">
        <f aca="false">AVERAGE(Sheet1!M14,Sheet2!M13,Sheet3!M13)</f>
        <v>0.333333333333333</v>
      </c>
      <c r="M14" s="2" t="n">
        <f aca="false">AVERAGE(Sheet1!N14,Sheet2!N13,Sheet3!N13)</f>
        <v>0</v>
      </c>
      <c r="N14" s="2" t="n">
        <f aca="false">AVERAGE(Sheet1!O14,Sheet2!O13,Sheet3!O13)</f>
        <v>0</v>
      </c>
      <c r="O14" s="2" t="n">
        <f aca="false">AVERAGE(Sheet1!P14,Sheet2!P13,Sheet3!P13)</f>
        <v>0</v>
      </c>
      <c r="P14" s="2" t="n">
        <f aca="false">AVERAGE(Sheet1!Q14,Sheet2!Q13,Sheet3!Q13)</f>
        <v>0</v>
      </c>
      <c r="Q14" s="2" t="n">
        <f aca="false">AVERAGE(Sheet1!R14,Sheet2!R13,Sheet3!R13)</f>
        <v>0</v>
      </c>
      <c r="T14" s="1" t="n">
        <f aca="false">A14</f>
        <v>0.291666666666667</v>
      </c>
      <c r="U14" s="2" t="n">
        <f aca="false">C14</f>
        <v>20.0666666666667</v>
      </c>
      <c r="V14" s="2" t="n">
        <f aca="false">B14</f>
        <v>609.666666666667</v>
      </c>
    </row>
    <row r="15" customFormat="false" ht="12" hidden="false" customHeight="false" outlineLevel="0" collapsed="false">
      <c r="A15" s="1" t="n">
        <v>0.333333333333333</v>
      </c>
      <c r="B15" s="2" t="n">
        <f aca="false">AVERAGE(Sheet1!B15,Sheet2!B14,Sheet3!B14)</f>
        <v>442.666666666667</v>
      </c>
      <c r="C15" s="3" t="n">
        <f aca="false">AVERAGE(Sheet1!D15,Sheet2!D14,Sheet3!D14)</f>
        <v>20.0666666666667</v>
      </c>
      <c r="D15" s="2" t="n">
        <f aca="false">AVERAGE(Sheet1!E15,Sheet2!E14,Sheet3!E14)</f>
        <v>4.83333333333333</v>
      </c>
      <c r="E15" s="2" t="n">
        <f aca="false">AVERAGE(Sheet1!F15,Sheet2!F14,Sheet3!F14)</f>
        <v>0</v>
      </c>
      <c r="F15" s="2" t="n">
        <f aca="false">AVERAGE(Sheet1!G15,Sheet2!G14,Sheet3!G14)</f>
        <v>9.66666666666667</v>
      </c>
      <c r="G15" s="2" t="n">
        <f aca="false">AVERAGE(Sheet1!H15,Sheet2!H14,Sheet3!H14)</f>
        <v>69.3333333333333</v>
      </c>
      <c r="H15" s="2" t="n">
        <f aca="false">AVERAGE(Sheet1!I15,Sheet2!I14,Sheet3!I14)</f>
        <v>164.666666666667</v>
      </c>
      <c r="I15" s="2" t="n">
        <f aca="false">AVERAGE(Sheet1!J15,Sheet2!J14,Sheet3!J14)</f>
        <v>164.666666666667</v>
      </c>
      <c r="J15" s="2" t="n">
        <f aca="false">AVERAGE(Sheet1!K15,Sheet2!K14,Sheet3!K14)</f>
        <v>31.3333333333333</v>
      </c>
      <c r="K15" s="2" t="n">
        <f aca="false">AVERAGE(Sheet1!L15,Sheet2!L14,Sheet3!L14)</f>
        <v>3</v>
      </c>
      <c r="L15" s="2" t="n">
        <f aca="false">AVERAGE(Sheet1!M15,Sheet2!M14,Sheet3!M14)</f>
        <v>0</v>
      </c>
      <c r="M15" s="2" t="n">
        <f aca="false">AVERAGE(Sheet1!N15,Sheet2!N14,Sheet3!N14)</f>
        <v>0</v>
      </c>
      <c r="N15" s="2" t="n">
        <f aca="false">AVERAGE(Sheet1!O15,Sheet2!O14,Sheet3!O14)</f>
        <v>0</v>
      </c>
      <c r="O15" s="2" t="n">
        <f aca="false">AVERAGE(Sheet1!P15,Sheet2!P14,Sheet3!P14)</f>
        <v>0</v>
      </c>
      <c r="P15" s="2" t="n">
        <f aca="false">AVERAGE(Sheet1!Q15,Sheet2!Q14,Sheet3!Q14)</f>
        <v>0</v>
      </c>
      <c r="Q15" s="2" t="n">
        <f aca="false">AVERAGE(Sheet1!R15,Sheet2!R14,Sheet3!R14)</f>
        <v>0</v>
      </c>
      <c r="T15" s="1" t="n">
        <f aca="false">A15</f>
        <v>0.333333333333333</v>
      </c>
      <c r="U15" s="2" t="n">
        <f aca="false">C15</f>
        <v>20.0666666666667</v>
      </c>
      <c r="V15" s="2" t="n">
        <f aca="false">B15</f>
        <v>442.666666666667</v>
      </c>
    </row>
    <row r="16" customFormat="false" ht="12" hidden="false" customHeight="false" outlineLevel="0" collapsed="false">
      <c r="A16" s="1" t="n">
        <v>0.375</v>
      </c>
      <c r="B16" s="2" t="n">
        <f aca="false">AVERAGE(Sheet1!B16,Sheet2!B15,Sheet3!B15)</f>
        <v>516.333333333333</v>
      </c>
      <c r="C16" s="3" t="n">
        <f aca="false">AVERAGE(Sheet1!D16,Sheet2!D15,Sheet3!D15)</f>
        <v>21.0333333333333</v>
      </c>
      <c r="D16" s="2" t="n">
        <f aca="false">AVERAGE(Sheet1!E16,Sheet2!E15,Sheet3!E15)</f>
        <v>4.36666666666667</v>
      </c>
      <c r="E16" s="2" t="n">
        <f aca="false">AVERAGE(Sheet1!F16,Sheet2!F15,Sheet3!F15)</f>
        <v>0</v>
      </c>
      <c r="F16" s="2" t="n">
        <f aca="false">AVERAGE(Sheet1!G16,Sheet2!G15,Sheet3!G15)</f>
        <v>4.66666666666667</v>
      </c>
      <c r="G16" s="2" t="n">
        <f aca="false">AVERAGE(Sheet1!H16,Sheet2!H15,Sheet3!H15)</f>
        <v>44.3333333333333</v>
      </c>
      <c r="H16" s="2" t="n">
        <f aca="false">AVERAGE(Sheet1!I16,Sheet2!I15,Sheet3!I15)</f>
        <v>204</v>
      </c>
      <c r="I16" s="2" t="n">
        <f aca="false">AVERAGE(Sheet1!J16,Sheet2!J15,Sheet3!J15)</f>
        <v>215.666666666667</v>
      </c>
      <c r="J16" s="2" t="n">
        <f aca="false">AVERAGE(Sheet1!K16,Sheet2!K15,Sheet3!K15)</f>
        <v>43.3333333333333</v>
      </c>
      <c r="K16" s="2" t="n">
        <f aca="false">AVERAGE(Sheet1!L16,Sheet2!L15,Sheet3!L15)</f>
        <v>4</v>
      </c>
      <c r="L16" s="2" t="n">
        <f aca="false">AVERAGE(Sheet1!M16,Sheet2!M15,Sheet3!M15)</f>
        <v>0</v>
      </c>
      <c r="M16" s="2" t="n">
        <f aca="false">AVERAGE(Sheet1!N16,Sheet2!N15,Sheet3!N15)</f>
        <v>0</v>
      </c>
      <c r="N16" s="2" t="n">
        <f aca="false">AVERAGE(Sheet1!O16,Sheet2!O15,Sheet3!O15)</f>
        <v>0</v>
      </c>
      <c r="O16" s="2" t="n">
        <f aca="false">AVERAGE(Sheet1!P16,Sheet2!P15,Sheet3!P15)</f>
        <v>0</v>
      </c>
      <c r="P16" s="2" t="n">
        <f aca="false">AVERAGE(Sheet1!Q16,Sheet2!Q15,Sheet3!Q15)</f>
        <v>0</v>
      </c>
      <c r="Q16" s="2" t="n">
        <f aca="false">AVERAGE(Sheet1!R16,Sheet2!R15,Sheet3!R15)</f>
        <v>0</v>
      </c>
      <c r="T16" s="1" t="n">
        <f aca="false">A16</f>
        <v>0.375</v>
      </c>
      <c r="U16" s="2" t="n">
        <f aca="false">C16</f>
        <v>21.0333333333333</v>
      </c>
      <c r="V16" s="2" t="n">
        <f aca="false">B16</f>
        <v>516.333333333333</v>
      </c>
    </row>
    <row r="17" customFormat="false" ht="12" hidden="false" customHeight="false" outlineLevel="0" collapsed="false">
      <c r="A17" s="1" t="n">
        <v>0.416666666666667</v>
      </c>
      <c r="B17" s="2" t="n">
        <f aca="false">AVERAGE(Sheet1!B17,Sheet2!B16,Sheet3!B16)</f>
        <v>553</v>
      </c>
      <c r="C17" s="3" t="n">
        <f aca="false">AVERAGE(Sheet1!D17,Sheet2!D16,Sheet3!D16)</f>
        <v>20.2333333333333</v>
      </c>
      <c r="D17" s="2" t="n">
        <f aca="false">AVERAGE(Sheet1!E17,Sheet2!E16,Sheet3!E16)</f>
        <v>4.63333333333333</v>
      </c>
      <c r="E17" s="2" t="n">
        <f aca="false">AVERAGE(Sheet1!F17,Sheet2!F16,Sheet3!F16)</f>
        <v>0</v>
      </c>
      <c r="F17" s="2" t="n">
        <f aca="false">AVERAGE(Sheet1!G17,Sheet2!G16,Sheet3!G16)</f>
        <v>10.6666666666667</v>
      </c>
      <c r="G17" s="2" t="n">
        <f aca="false">AVERAGE(Sheet1!H17,Sheet2!H16,Sheet3!H16)</f>
        <v>67.3333333333333</v>
      </c>
      <c r="H17" s="2" t="n">
        <f aca="false">AVERAGE(Sheet1!I17,Sheet2!I16,Sheet3!I16)</f>
        <v>241</v>
      </c>
      <c r="I17" s="2" t="n">
        <f aca="false">AVERAGE(Sheet1!J17,Sheet2!J16,Sheet3!J16)</f>
        <v>189.666666666667</v>
      </c>
      <c r="J17" s="2" t="n">
        <f aca="false">AVERAGE(Sheet1!K17,Sheet2!K16,Sheet3!K16)</f>
        <v>42</v>
      </c>
      <c r="K17" s="2" t="n">
        <f aca="false">AVERAGE(Sheet1!L17,Sheet2!L16,Sheet3!L16)</f>
        <v>2.33333333333333</v>
      </c>
      <c r="L17" s="2" t="n">
        <f aca="false">AVERAGE(Sheet1!M17,Sheet2!M16,Sheet3!M16)</f>
        <v>0</v>
      </c>
      <c r="M17" s="2" t="n">
        <f aca="false">AVERAGE(Sheet1!N17,Sheet2!N16,Sheet3!N16)</f>
        <v>0</v>
      </c>
      <c r="N17" s="2" t="n">
        <f aca="false">AVERAGE(Sheet1!O17,Sheet2!O16,Sheet3!O16)</f>
        <v>0</v>
      </c>
      <c r="O17" s="2" t="n">
        <f aca="false">AVERAGE(Sheet1!P17,Sheet2!P16,Sheet3!P16)</f>
        <v>0</v>
      </c>
      <c r="P17" s="2" t="n">
        <f aca="false">AVERAGE(Sheet1!Q17,Sheet2!Q16,Sheet3!Q16)</f>
        <v>0</v>
      </c>
      <c r="Q17" s="2" t="n">
        <f aca="false">AVERAGE(Sheet1!R17,Sheet2!R16,Sheet3!R16)</f>
        <v>0</v>
      </c>
      <c r="T17" s="1" t="n">
        <f aca="false">A17</f>
        <v>0.416666666666667</v>
      </c>
      <c r="U17" s="2" t="n">
        <f aca="false">C17</f>
        <v>20.2333333333333</v>
      </c>
      <c r="V17" s="2" t="n">
        <f aca="false">B17</f>
        <v>553</v>
      </c>
    </row>
    <row r="18" customFormat="false" ht="12" hidden="false" customHeight="false" outlineLevel="0" collapsed="false">
      <c r="A18" s="1" t="n">
        <v>0.458333333333333</v>
      </c>
      <c r="B18" s="2" t="n">
        <f aca="false">AVERAGE(Sheet1!B18,Sheet2!B17,Sheet3!B17)</f>
        <v>592.333333333333</v>
      </c>
      <c r="C18" s="3" t="n">
        <f aca="false">AVERAGE(Sheet1!D18,Sheet2!D17,Sheet3!D17)</f>
        <v>20.1333333333333</v>
      </c>
      <c r="D18" s="2" t="n">
        <f aca="false">AVERAGE(Sheet1!E18,Sheet2!E17,Sheet3!E17)</f>
        <v>4.53333333333333</v>
      </c>
      <c r="E18" s="2" t="n">
        <f aca="false">AVERAGE(Sheet1!F18,Sheet2!F17,Sheet3!F17)</f>
        <v>0</v>
      </c>
      <c r="F18" s="2" t="n">
        <f aca="false">AVERAGE(Sheet1!G18,Sheet2!G17,Sheet3!G17)</f>
        <v>8</v>
      </c>
      <c r="G18" s="2" t="n">
        <f aca="false">AVERAGE(Sheet1!H18,Sheet2!H17,Sheet3!H17)</f>
        <v>81.3333333333333</v>
      </c>
      <c r="H18" s="2" t="n">
        <f aca="false">AVERAGE(Sheet1!I18,Sheet2!I17,Sheet3!I17)</f>
        <v>254</v>
      </c>
      <c r="I18" s="2" t="n">
        <f aca="false">AVERAGE(Sheet1!J18,Sheet2!J17,Sheet3!J17)</f>
        <v>210.333333333333</v>
      </c>
      <c r="J18" s="2" t="n">
        <f aca="false">AVERAGE(Sheet1!K18,Sheet2!K17,Sheet3!K17)</f>
        <v>35</v>
      </c>
      <c r="K18" s="2" t="n">
        <f aca="false">AVERAGE(Sheet1!L18,Sheet2!L17,Sheet3!L17)</f>
        <v>3.33333333333333</v>
      </c>
      <c r="L18" s="2" t="n">
        <f aca="false">AVERAGE(Sheet1!M18,Sheet2!M17,Sheet3!M17)</f>
        <v>0.333333333333333</v>
      </c>
      <c r="M18" s="2" t="n">
        <f aca="false">AVERAGE(Sheet1!N18,Sheet2!N17,Sheet3!N17)</f>
        <v>0</v>
      </c>
      <c r="N18" s="2" t="n">
        <f aca="false">AVERAGE(Sheet1!O18,Sheet2!O17,Sheet3!O17)</f>
        <v>0</v>
      </c>
      <c r="O18" s="2" t="n">
        <f aca="false">AVERAGE(Sheet1!P18,Sheet2!P17,Sheet3!P17)</f>
        <v>0</v>
      </c>
      <c r="P18" s="2" t="n">
        <f aca="false">AVERAGE(Sheet1!Q18,Sheet2!Q17,Sheet3!Q17)</f>
        <v>0</v>
      </c>
      <c r="Q18" s="2" t="n">
        <f aca="false">AVERAGE(Sheet1!R18,Sheet2!R17,Sheet3!R17)</f>
        <v>0</v>
      </c>
      <c r="T18" s="1" t="n">
        <f aca="false">A18</f>
        <v>0.458333333333333</v>
      </c>
      <c r="U18" s="2" t="n">
        <f aca="false">C18</f>
        <v>20.1333333333333</v>
      </c>
      <c r="V18" s="2" t="n">
        <f aca="false">B18</f>
        <v>592.333333333333</v>
      </c>
    </row>
    <row r="19" customFormat="false" ht="12" hidden="false" customHeight="false" outlineLevel="0" collapsed="false">
      <c r="A19" s="1" t="n">
        <v>0.5</v>
      </c>
      <c r="B19" s="2" t="n">
        <f aca="false">AVERAGE(Sheet1!B19,Sheet2!B18,Sheet3!B18)</f>
        <v>580</v>
      </c>
      <c r="C19" s="3" t="n">
        <f aca="false">AVERAGE(Sheet1!D19,Sheet2!D18,Sheet3!D18)</f>
        <v>20.1333333333333</v>
      </c>
      <c r="D19" s="2" t="n">
        <f aca="false">AVERAGE(Sheet1!E19,Sheet2!E18,Sheet3!E18)</f>
        <v>4.53333333333333</v>
      </c>
      <c r="E19" s="2" t="n">
        <f aca="false">AVERAGE(Sheet1!F19,Sheet2!F18,Sheet3!F18)</f>
        <v>0</v>
      </c>
      <c r="F19" s="2" t="n">
        <f aca="false">AVERAGE(Sheet1!G19,Sheet2!G18,Sheet3!G18)</f>
        <v>10.3333333333333</v>
      </c>
      <c r="G19" s="2" t="n">
        <f aca="false">AVERAGE(Sheet1!H19,Sheet2!H18,Sheet3!H18)</f>
        <v>78</v>
      </c>
      <c r="H19" s="2" t="n">
        <f aca="false">AVERAGE(Sheet1!I19,Sheet2!I18,Sheet3!I18)</f>
        <v>246.333333333333</v>
      </c>
      <c r="I19" s="2" t="n">
        <f aca="false">AVERAGE(Sheet1!J19,Sheet2!J18,Sheet3!J18)</f>
        <v>206.333333333333</v>
      </c>
      <c r="J19" s="2" t="n">
        <f aca="false">AVERAGE(Sheet1!K19,Sheet2!K18,Sheet3!K18)</f>
        <v>36.3333333333333</v>
      </c>
      <c r="K19" s="2" t="n">
        <f aca="false">AVERAGE(Sheet1!L19,Sheet2!L18,Sheet3!L18)</f>
        <v>2.33333333333333</v>
      </c>
      <c r="L19" s="2" t="n">
        <f aca="false">AVERAGE(Sheet1!M19,Sheet2!M18,Sheet3!M18)</f>
        <v>0</v>
      </c>
      <c r="M19" s="2" t="n">
        <f aca="false">AVERAGE(Sheet1!N19,Sheet2!N18,Sheet3!N18)</f>
        <v>0</v>
      </c>
      <c r="N19" s="2" t="n">
        <f aca="false">AVERAGE(Sheet1!O19,Sheet2!O18,Sheet3!O18)</f>
        <v>0</v>
      </c>
      <c r="O19" s="2" t="n">
        <f aca="false">AVERAGE(Sheet1!P19,Sheet2!P18,Sheet3!P18)</f>
        <v>0</v>
      </c>
      <c r="P19" s="2" t="n">
        <f aca="false">AVERAGE(Sheet1!Q19,Sheet2!Q18,Sheet3!Q18)</f>
        <v>0</v>
      </c>
      <c r="Q19" s="2" t="n">
        <f aca="false">AVERAGE(Sheet1!R19,Sheet2!R18,Sheet3!R18)</f>
        <v>0</v>
      </c>
      <c r="T19" s="1" t="n">
        <f aca="false">A19</f>
        <v>0.5</v>
      </c>
      <c r="U19" s="2" t="n">
        <f aca="false">C19</f>
        <v>20.1333333333333</v>
      </c>
      <c r="V19" s="2" t="n">
        <f aca="false">B19</f>
        <v>580</v>
      </c>
    </row>
    <row r="20" customFormat="false" ht="12" hidden="false" customHeight="false" outlineLevel="0" collapsed="false">
      <c r="A20" s="1" t="n">
        <v>0.541666666666667</v>
      </c>
      <c r="B20" s="2" t="n">
        <f aca="false">AVERAGE(Sheet1!B20,Sheet2!B19,Sheet3!B19)</f>
        <v>570</v>
      </c>
      <c r="C20" s="3" t="n">
        <f aca="false">AVERAGE(Sheet1!D20,Sheet2!D19,Sheet3!D19)</f>
        <v>19.9333333333333</v>
      </c>
      <c r="D20" s="2" t="n">
        <f aca="false">AVERAGE(Sheet1!E20,Sheet2!E19,Sheet3!E19)</f>
        <v>4.73333333333333</v>
      </c>
      <c r="E20" s="2" t="n">
        <f aca="false">AVERAGE(Sheet1!F20,Sheet2!F19,Sheet3!F19)</f>
        <v>0</v>
      </c>
      <c r="F20" s="2" t="n">
        <f aca="false">AVERAGE(Sheet1!G20,Sheet2!G19,Sheet3!G19)</f>
        <v>15.3333333333333</v>
      </c>
      <c r="G20" s="2" t="n">
        <f aca="false">AVERAGE(Sheet1!H20,Sheet2!H19,Sheet3!H19)</f>
        <v>81.3333333333333</v>
      </c>
      <c r="H20" s="2" t="n">
        <f aca="false">AVERAGE(Sheet1!I20,Sheet2!I19,Sheet3!I19)</f>
        <v>243</v>
      </c>
      <c r="I20" s="2" t="n">
        <f aca="false">AVERAGE(Sheet1!J20,Sheet2!J19,Sheet3!J19)</f>
        <v>193</v>
      </c>
      <c r="J20" s="2" t="n">
        <f aca="false">AVERAGE(Sheet1!K20,Sheet2!K19,Sheet3!K19)</f>
        <v>32.3333333333333</v>
      </c>
      <c r="K20" s="2" t="n">
        <f aca="false">AVERAGE(Sheet1!L20,Sheet2!L19,Sheet3!L19)</f>
        <v>4.66666666666667</v>
      </c>
      <c r="L20" s="2" t="n">
        <f aca="false">AVERAGE(Sheet1!M20,Sheet2!M19,Sheet3!M19)</f>
        <v>0.333333333333333</v>
      </c>
      <c r="M20" s="2" t="n">
        <f aca="false">AVERAGE(Sheet1!N20,Sheet2!N19,Sheet3!N19)</f>
        <v>0</v>
      </c>
      <c r="N20" s="2" t="n">
        <f aca="false">AVERAGE(Sheet1!O20,Sheet2!O19,Sheet3!O19)</f>
        <v>0</v>
      </c>
      <c r="O20" s="2" t="n">
        <f aca="false">AVERAGE(Sheet1!P20,Sheet2!P19,Sheet3!P19)</f>
        <v>0</v>
      </c>
      <c r="P20" s="2" t="n">
        <f aca="false">AVERAGE(Sheet1!Q20,Sheet2!Q19,Sheet3!Q19)</f>
        <v>0</v>
      </c>
      <c r="Q20" s="2" t="n">
        <f aca="false">AVERAGE(Sheet1!R20,Sheet2!R19,Sheet3!R19)</f>
        <v>0</v>
      </c>
      <c r="T20" s="1" t="n">
        <f aca="false">A20</f>
        <v>0.541666666666667</v>
      </c>
      <c r="U20" s="2" t="n">
        <f aca="false">C20</f>
        <v>19.9333333333333</v>
      </c>
      <c r="V20" s="2" t="n">
        <f aca="false">B20</f>
        <v>570</v>
      </c>
    </row>
    <row r="21" customFormat="false" ht="12" hidden="false" customHeight="false" outlineLevel="0" collapsed="false">
      <c r="A21" s="1" t="n">
        <v>0.583333333333333</v>
      </c>
      <c r="B21" s="2" t="n">
        <f aca="false">AVERAGE(Sheet1!B21,Sheet2!B20,Sheet3!B20)</f>
        <v>553.333333333333</v>
      </c>
      <c r="C21" s="3" t="n">
        <f aca="false">AVERAGE(Sheet1!D21,Sheet2!D20,Sheet3!D20)</f>
        <v>20.4666666666667</v>
      </c>
      <c r="D21" s="2" t="n">
        <f aca="false">AVERAGE(Sheet1!E21,Sheet2!E20,Sheet3!E20)</f>
        <v>4.73333333333333</v>
      </c>
      <c r="E21" s="2" t="n">
        <f aca="false">AVERAGE(Sheet1!F21,Sheet2!F20,Sheet3!F20)</f>
        <v>0</v>
      </c>
      <c r="F21" s="2" t="n">
        <f aca="false">AVERAGE(Sheet1!G21,Sheet2!G20,Sheet3!G20)</f>
        <v>13.3333333333333</v>
      </c>
      <c r="G21" s="2" t="n">
        <f aca="false">AVERAGE(Sheet1!H21,Sheet2!H20,Sheet3!H20)</f>
        <v>61</v>
      </c>
      <c r="H21" s="2" t="n">
        <f aca="false">AVERAGE(Sheet1!I21,Sheet2!I20,Sheet3!I20)</f>
        <v>228.666666666667</v>
      </c>
      <c r="I21" s="2" t="n">
        <f aca="false">AVERAGE(Sheet1!J21,Sheet2!J20,Sheet3!J20)</f>
        <v>201</v>
      </c>
      <c r="J21" s="2" t="n">
        <f aca="false">AVERAGE(Sheet1!K21,Sheet2!K20,Sheet3!K20)</f>
        <v>45</v>
      </c>
      <c r="K21" s="2" t="n">
        <f aca="false">AVERAGE(Sheet1!L21,Sheet2!L20,Sheet3!L20)</f>
        <v>4</v>
      </c>
      <c r="L21" s="2" t="n">
        <f aca="false">AVERAGE(Sheet1!M21,Sheet2!M20,Sheet3!M20)</f>
        <v>0</v>
      </c>
      <c r="M21" s="2" t="n">
        <f aca="false">AVERAGE(Sheet1!N21,Sheet2!N20,Sheet3!N20)</f>
        <v>0</v>
      </c>
      <c r="N21" s="2" t="n">
        <f aca="false">AVERAGE(Sheet1!O21,Sheet2!O20,Sheet3!O20)</f>
        <v>0</v>
      </c>
      <c r="O21" s="2" t="n">
        <f aca="false">AVERAGE(Sheet1!P21,Sheet2!P20,Sheet3!P20)</f>
        <v>0</v>
      </c>
      <c r="P21" s="2" t="n">
        <f aca="false">AVERAGE(Sheet1!Q21,Sheet2!Q20,Sheet3!Q20)</f>
        <v>0</v>
      </c>
      <c r="Q21" s="2" t="n">
        <f aca="false">AVERAGE(Sheet1!R21,Sheet2!R20,Sheet3!R20)</f>
        <v>0</v>
      </c>
      <c r="T21" s="1" t="n">
        <f aca="false">A21</f>
        <v>0.583333333333333</v>
      </c>
      <c r="U21" s="2" t="n">
        <f aca="false">C21</f>
        <v>20.4666666666667</v>
      </c>
      <c r="V21" s="2" t="n">
        <f aca="false">B21</f>
        <v>553.333333333333</v>
      </c>
    </row>
    <row r="22" customFormat="false" ht="12" hidden="false" customHeight="false" outlineLevel="0" collapsed="false">
      <c r="A22" s="1" t="n">
        <v>0.625</v>
      </c>
      <c r="B22" s="2" t="n">
        <f aca="false">AVERAGE(Sheet1!B22,Sheet2!B21,Sheet3!B21)</f>
        <v>582.333333333333</v>
      </c>
      <c r="C22" s="3" t="n">
        <f aca="false">AVERAGE(Sheet1!D22,Sheet2!D21,Sheet3!D21)</f>
        <v>20.5666666666667</v>
      </c>
      <c r="D22" s="2" t="n">
        <f aca="false">AVERAGE(Sheet1!E22,Sheet2!E21,Sheet3!E21)</f>
        <v>4.56666666666667</v>
      </c>
      <c r="E22" s="2" t="n">
        <f aca="false">AVERAGE(Sheet1!F22,Sheet2!F21,Sheet3!F21)</f>
        <v>0</v>
      </c>
      <c r="F22" s="2" t="n">
        <f aca="false">AVERAGE(Sheet1!G22,Sheet2!G21,Sheet3!G21)</f>
        <v>12</v>
      </c>
      <c r="G22" s="2" t="n">
        <f aca="false">AVERAGE(Sheet1!H22,Sheet2!H21,Sheet3!H21)</f>
        <v>60</v>
      </c>
      <c r="H22" s="2" t="n">
        <f aca="false">AVERAGE(Sheet1!I22,Sheet2!I21,Sheet3!I21)</f>
        <v>239</v>
      </c>
      <c r="I22" s="2" t="n">
        <f aca="false">AVERAGE(Sheet1!J22,Sheet2!J21,Sheet3!J21)</f>
        <v>220</v>
      </c>
      <c r="J22" s="2" t="n">
        <f aca="false">AVERAGE(Sheet1!K22,Sheet2!K21,Sheet3!K21)</f>
        <v>48.3333333333333</v>
      </c>
      <c r="K22" s="2" t="n">
        <f aca="false">AVERAGE(Sheet1!L22,Sheet2!L21,Sheet3!L21)</f>
        <v>3</v>
      </c>
      <c r="L22" s="2" t="n">
        <f aca="false">AVERAGE(Sheet1!M22,Sheet2!M21,Sheet3!M21)</f>
        <v>0</v>
      </c>
      <c r="M22" s="2" t="n">
        <f aca="false">AVERAGE(Sheet1!N22,Sheet2!N21,Sheet3!N21)</f>
        <v>0</v>
      </c>
      <c r="N22" s="2" t="n">
        <f aca="false">AVERAGE(Sheet1!O22,Sheet2!O21,Sheet3!O21)</f>
        <v>0</v>
      </c>
      <c r="O22" s="2" t="n">
        <f aca="false">AVERAGE(Sheet1!P22,Sheet2!P21,Sheet3!P21)</f>
        <v>0</v>
      </c>
      <c r="P22" s="2" t="n">
        <f aca="false">AVERAGE(Sheet1!Q22,Sheet2!Q21,Sheet3!Q21)</f>
        <v>0</v>
      </c>
      <c r="Q22" s="2" t="n">
        <f aca="false">AVERAGE(Sheet1!R22,Sheet2!R21,Sheet3!R21)</f>
        <v>0</v>
      </c>
      <c r="T22" s="1" t="n">
        <f aca="false">A22</f>
        <v>0.625</v>
      </c>
      <c r="U22" s="2" t="n">
        <f aca="false">C22</f>
        <v>20.5666666666667</v>
      </c>
      <c r="V22" s="2" t="n">
        <f aca="false">B22</f>
        <v>582.333333333333</v>
      </c>
    </row>
    <row r="23" customFormat="false" ht="12" hidden="false" customHeight="false" outlineLevel="0" collapsed="false">
      <c r="A23" s="1" t="n">
        <v>0.666666666666667</v>
      </c>
      <c r="B23" s="2" t="n">
        <f aca="false">AVERAGE(Sheet1!B23,Sheet2!B22,Sheet3!B22)</f>
        <v>549.333333333333</v>
      </c>
      <c r="C23" s="3" t="n">
        <f aca="false">AVERAGE(Sheet1!D23,Sheet2!D22,Sheet3!D22)</f>
        <v>20.2333333333333</v>
      </c>
      <c r="D23" s="2" t="n">
        <f aca="false">AVERAGE(Sheet1!E23,Sheet2!E22,Sheet3!E22)</f>
        <v>4.7</v>
      </c>
      <c r="E23" s="2" t="n">
        <f aca="false">AVERAGE(Sheet1!F23,Sheet2!F22,Sheet3!F22)</f>
        <v>0</v>
      </c>
      <c r="F23" s="2" t="n">
        <f aca="false">AVERAGE(Sheet1!G23,Sheet2!G22,Sheet3!G22)</f>
        <v>13.6666666666667</v>
      </c>
      <c r="G23" s="2" t="n">
        <f aca="false">AVERAGE(Sheet1!H23,Sheet2!H22,Sheet3!H22)</f>
        <v>72</v>
      </c>
      <c r="H23" s="2" t="n">
        <f aca="false">AVERAGE(Sheet1!I23,Sheet2!I22,Sheet3!I22)</f>
        <v>217.333333333333</v>
      </c>
      <c r="I23" s="2" t="n">
        <f aca="false">AVERAGE(Sheet1!J23,Sheet2!J22,Sheet3!J22)</f>
        <v>205</v>
      </c>
      <c r="J23" s="2" t="n">
        <f aca="false">AVERAGE(Sheet1!K23,Sheet2!K22,Sheet3!K22)</f>
        <v>38.3333333333333</v>
      </c>
      <c r="K23" s="2" t="n">
        <f aca="false">AVERAGE(Sheet1!L23,Sheet2!L22,Sheet3!L22)</f>
        <v>2.33333333333333</v>
      </c>
      <c r="L23" s="2" t="n">
        <f aca="false">AVERAGE(Sheet1!M23,Sheet2!M22,Sheet3!M22)</f>
        <v>0.333333333333333</v>
      </c>
      <c r="M23" s="2" t="n">
        <f aca="false">AVERAGE(Sheet1!N23,Sheet2!N22,Sheet3!N22)</f>
        <v>0</v>
      </c>
      <c r="N23" s="2" t="n">
        <f aca="false">AVERAGE(Sheet1!O23,Sheet2!O22,Sheet3!O22)</f>
        <v>0</v>
      </c>
      <c r="O23" s="2" t="n">
        <f aca="false">AVERAGE(Sheet1!P23,Sheet2!P22,Sheet3!P22)</f>
        <v>0</v>
      </c>
      <c r="P23" s="2" t="n">
        <f aca="false">AVERAGE(Sheet1!Q23,Sheet2!Q22,Sheet3!Q22)</f>
        <v>0</v>
      </c>
      <c r="Q23" s="2" t="n">
        <f aca="false">AVERAGE(Sheet1!R23,Sheet2!R22,Sheet3!R22)</f>
        <v>0</v>
      </c>
      <c r="T23" s="1" t="n">
        <f aca="false">A23</f>
        <v>0.666666666666667</v>
      </c>
      <c r="U23" s="2" t="n">
        <f aca="false">C23</f>
        <v>20.2333333333333</v>
      </c>
      <c r="V23" s="2" t="n">
        <f aca="false">B23</f>
        <v>549.333333333333</v>
      </c>
    </row>
    <row r="24" customFormat="false" ht="12" hidden="false" customHeight="false" outlineLevel="0" collapsed="false">
      <c r="A24" s="1" t="n">
        <v>0.708333333333333</v>
      </c>
      <c r="B24" s="2" t="n">
        <f aca="false">AVERAGE(Sheet1!B24,Sheet2!B23,Sheet3!B23)</f>
        <v>543.666666666667</v>
      </c>
      <c r="C24" s="3" t="n">
        <f aca="false">AVERAGE(Sheet1!D24,Sheet2!D23,Sheet3!D23)</f>
        <v>21.2333333333333</v>
      </c>
      <c r="D24" s="2" t="n">
        <f aca="false">AVERAGE(Sheet1!E24,Sheet2!E23,Sheet3!E23)</f>
        <v>4.56666666666667</v>
      </c>
      <c r="E24" s="2" t="n">
        <f aca="false">AVERAGE(Sheet1!F24,Sheet2!F23,Sheet3!F23)</f>
        <v>0</v>
      </c>
      <c r="F24" s="2" t="n">
        <f aca="false">AVERAGE(Sheet1!G24,Sheet2!G23,Sheet3!G23)</f>
        <v>6</v>
      </c>
      <c r="G24" s="2" t="n">
        <f aca="false">AVERAGE(Sheet1!H24,Sheet2!H23,Sheet3!H23)</f>
        <v>47.3333333333333</v>
      </c>
      <c r="H24" s="2" t="n">
        <f aca="false">AVERAGE(Sheet1!I24,Sheet2!I23,Sheet3!I23)</f>
        <v>196.666666666667</v>
      </c>
      <c r="I24" s="2" t="n">
        <f aca="false">AVERAGE(Sheet1!J24,Sheet2!J23,Sheet3!J23)</f>
        <v>233</v>
      </c>
      <c r="J24" s="2" t="n">
        <f aca="false">AVERAGE(Sheet1!K24,Sheet2!K23,Sheet3!K23)</f>
        <v>55.6666666666667</v>
      </c>
      <c r="K24" s="2" t="n">
        <f aca="false">AVERAGE(Sheet1!L24,Sheet2!L23,Sheet3!L23)</f>
        <v>4.33333333333333</v>
      </c>
      <c r="L24" s="2" t="n">
        <f aca="false">AVERAGE(Sheet1!M24,Sheet2!M23,Sheet3!M23)</f>
        <v>0</v>
      </c>
      <c r="M24" s="2" t="n">
        <f aca="false">AVERAGE(Sheet1!N24,Sheet2!N23,Sheet3!N23)</f>
        <v>0</v>
      </c>
      <c r="N24" s="2" t="n">
        <f aca="false">AVERAGE(Sheet1!O24,Sheet2!O23,Sheet3!O23)</f>
        <v>0</v>
      </c>
      <c r="O24" s="2" t="n">
        <f aca="false">AVERAGE(Sheet1!P24,Sheet2!P23,Sheet3!P23)</f>
        <v>0</v>
      </c>
      <c r="P24" s="2" t="n">
        <f aca="false">AVERAGE(Sheet1!Q24,Sheet2!Q23,Sheet3!Q23)</f>
        <v>0</v>
      </c>
      <c r="Q24" s="2" t="n">
        <f aca="false">AVERAGE(Sheet1!R24,Sheet2!R23,Sheet3!R23)</f>
        <v>0</v>
      </c>
      <c r="T24" s="1" t="n">
        <f aca="false">A24</f>
        <v>0.708333333333333</v>
      </c>
      <c r="U24" s="2" t="n">
        <f aca="false">C24</f>
        <v>21.2333333333333</v>
      </c>
      <c r="V24" s="2" t="n">
        <f aca="false">B24</f>
        <v>543.666666666667</v>
      </c>
    </row>
    <row r="25" customFormat="false" ht="12" hidden="false" customHeight="false" outlineLevel="0" collapsed="false">
      <c r="A25" s="1" t="n">
        <v>0.75</v>
      </c>
      <c r="B25" s="2" t="n">
        <f aca="false">AVERAGE(Sheet1!B25,Sheet2!B24,Sheet3!B24)</f>
        <v>477.333333333333</v>
      </c>
      <c r="C25" s="3" t="n">
        <f aca="false">AVERAGE(Sheet1!D25,Sheet2!D24,Sheet3!D24)</f>
        <v>22.0333333333333</v>
      </c>
      <c r="D25" s="2" t="n">
        <f aca="false">AVERAGE(Sheet1!E25,Sheet2!E24,Sheet3!E24)</f>
        <v>4.26666666666667</v>
      </c>
      <c r="E25" s="2" t="n">
        <f aca="false">AVERAGE(Sheet1!F25,Sheet2!F24,Sheet3!F24)</f>
        <v>0</v>
      </c>
      <c r="F25" s="2" t="n">
        <f aca="false">AVERAGE(Sheet1!G25,Sheet2!G24,Sheet3!G24)</f>
        <v>1</v>
      </c>
      <c r="G25" s="2" t="n">
        <f aca="false">AVERAGE(Sheet1!H25,Sheet2!H24,Sheet3!H24)</f>
        <v>26</v>
      </c>
      <c r="H25" s="2" t="n">
        <f aca="false">AVERAGE(Sheet1!I25,Sheet2!I24,Sheet3!I24)</f>
        <v>155</v>
      </c>
      <c r="I25" s="2" t="n">
        <f aca="false">AVERAGE(Sheet1!J25,Sheet2!J24,Sheet3!J24)</f>
        <v>230.333333333333</v>
      </c>
      <c r="J25" s="2" t="n">
        <f aca="false">AVERAGE(Sheet1!K25,Sheet2!K24,Sheet3!K24)</f>
        <v>59.3333333333333</v>
      </c>
      <c r="K25" s="2" t="n">
        <f aca="false">AVERAGE(Sheet1!L25,Sheet2!L24,Sheet3!L24)</f>
        <v>5.33333333333333</v>
      </c>
      <c r="L25" s="2" t="n">
        <f aca="false">AVERAGE(Sheet1!M25,Sheet2!M24,Sheet3!M24)</f>
        <v>0</v>
      </c>
      <c r="M25" s="2" t="n">
        <f aca="false">AVERAGE(Sheet1!N25,Sheet2!N24,Sheet3!N24)</f>
        <v>0</v>
      </c>
      <c r="N25" s="2" t="n">
        <f aca="false">AVERAGE(Sheet1!O25,Sheet2!O24,Sheet3!O24)</f>
        <v>0</v>
      </c>
      <c r="O25" s="2" t="n">
        <f aca="false">AVERAGE(Sheet1!P25,Sheet2!P24,Sheet3!P24)</f>
        <v>0</v>
      </c>
      <c r="P25" s="2" t="n">
        <f aca="false">AVERAGE(Sheet1!Q25,Sheet2!Q24,Sheet3!Q24)</f>
        <v>0</v>
      </c>
      <c r="Q25" s="2" t="n">
        <f aca="false">AVERAGE(Sheet1!R25,Sheet2!R24,Sheet3!R24)</f>
        <v>0</v>
      </c>
      <c r="T25" s="1" t="n">
        <f aca="false">A25</f>
        <v>0.75</v>
      </c>
      <c r="U25" s="2" t="n">
        <f aca="false">C25</f>
        <v>22.0333333333333</v>
      </c>
      <c r="V25" s="2" t="n">
        <f aca="false">B25</f>
        <v>477.333333333333</v>
      </c>
    </row>
    <row r="26" customFormat="false" ht="12" hidden="false" customHeight="false" outlineLevel="0" collapsed="false">
      <c r="A26" s="1" t="n">
        <v>0.791666666666667</v>
      </c>
      <c r="B26" s="2" t="n">
        <f aca="false">AVERAGE(Sheet1!B26,Sheet2!B25,Sheet3!B25)</f>
        <v>414</v>
      </c>
      <c r="C26" s="3" t="n">
        <f aca="false">AVERAGE(Sheet1!D26,Sheet2!D25,Sheet3!D25)</f>
        <v>21.8</v>
      </c>
      <c r="D26" s="2" t="n">
        <f aca="false">AVERAGE(Sheet1!E26,Sheet2!E25,Sheet3!E25)</f>
        <v>4</v>
      </c>
      <c r="E26" s="2" t="n">
        <f aca="false">AVERAGE(Sheet1!F26,Sheet2!F25,Sheet3!F25)</f>
        <v>0</v>
      </c>
      <c r="F26" s="2" t="n">
        <f aca="false">AVERAGE(Sheet1!G26,Sheet2!G25,Sheet3!G25)</f>
        <v>1.66666666666667</v>
      </c>
      <c r="G26" s="2" t="n">
        <f aca="false">AVERAGE(Sheet1!H26,Sheet2!H25,Sheet3!H25)</f>
        <v>12.3333333333333</v>
      </c>
      <c r="H26" s="2" t="n">
        <f aca="false">AVERAGE(Sheet1!I26,Sheet2!I25,Sheet3!I25)</f>
        <v>161.333333333333</v>
      </c>
      <c r="I26" s="2" t="n">
        <f aca="false">AVERAGE(Sheet1!J26,Sheet2!J25,Sheet3!J25)</f>
        <v>195</v>
      </c>
      <c r="J26" s="2" t="n">
        <f aca="false">AVERAGE(Sheet1!K26,Sheet2!K25,Sheet3!K25)</f>
        <v>40.6666666666667</v>
      </c>
      <c r="K26" s="2" t="n">
        <f aca="false">AVERAGE(Sheet1!L26,Sheet2!L25,Sheet3!L25)</f>
        <v>3</v>
      </c>
      <c r="L26" s="2" t="n">
        <f aca="false">AVERAGE(Sheet1!M26,Sheet2!M25,Sheet3!M25)</f>
        <v>0.333333333333333</v>
      </c>
      <c r="M26" s="2" t="n">
        <f aca="false">AVERAGE(Sheet1!N26,Sheet2!N25,Sheet3!N25)</f>
        <v>0</v>
      </c>
      <c r="N26" s="2" t="n">
        <f aca="false">AVERAGE(Sheet1!O26,Sheet2!O25,Sheet3!O25)</f>
        <v>0</v>
      </c>
      <c r="O26" s="2" t="n">
        <f aca="false">AVERAGE(Sheet1!P26,Sheet2!P25,Sheet3!P25)</f>
        <v>0</v>
      </c>
      <c r="P26" s="2" t="n">
        <f aca="false">AVERAGE(Sheet1!Q26,Sheet2!Q25,Sheet3!Q25)</f>
        <v>0</v>
      </c>
      <c r="Q26" s="2" t="n">
        <f aca="false">AVERAGE(Sheet1!R26,Sheet2!R25,Sheet3!R25)</f>
        <v>0</v>
      </c>
      <c r="T26" s="1" t="n">
        <f aca="false">A26</f>
        <v>0.791666666666667</v>
      </c>
      <c r="U26" s="2" t="n">
        <f aca="false">C26</f>
        <v>21.8</v>
      </c>
      <c r="V26" s="2" t="n">
        <f aca="false">B26</f>
        <v>414</v>
      </c>
    </row>
    <row r="27" customFormat="false" ht="12" hidden="false" customHeight="false" outlineLevel="0" collapsed="false">
      <c r="A27" s="1" t="n">
        <v>0.833333333333333</v>
      </c>
      <c r="B27" s="2" t="n">
        <f aca="false">AVERAGE(Sheet1!B27,Sheet2!B26,Sheet3!B26)</f>
        <v>350</v>
      </c>
      <c r="C27" s="3" t="n">
        <f aca="false">AVERAGE(Sheet1!D27,Sheet2!D26,Sheet3!D26)</f>
        <v>21.5333333333333</v>
      </c>
      <c r="D27" s="2" t="n">
        <f aca="false">AVERAGE(Sheet1!E27,Sheet2!E26,Sheet3!E26)</f>
        <v>3.9</v>
      </c>
      <c r="E27" s="2" t="n">
        <f aca="false">AVERAGE(Sheet1!F27,Sheet2!F26,Sheet3!F26)</f>
        <v>0</v>
      </c>
      <c r="F27" s="2" t="n">
        <f aca="false">AVERAGE(Sheet1!G27,Sheet2!G26,Sheet3!G26)</f>
        <v>1</v>
      </c>
      <c r="G27" s="2" t="n">
        <f aca="false">AVERAGE(Sheet1!H27,Sheet2!H26,Sheet3!H26)</f>
        <v>10.3333333333333</v>
      </c>
      <c r="H27" s="2" t="n">
        <f aca="false">AVERAGE(Sheet1!I27,Sheet2!I26,Sheet3!I26)</f>
        <v>150.666666666667</v>
      </c>
      <c r="I27" s="2" t="n">
        <f aca="false">AVERAGE(Sheet1!J27,Sheet2!J26,Sheet3!J26)</f>
        <v>155</v>
      </c>
      <c r="J27" s="2" t="n">
        <f aca="false">AVERAGE(Sheet1!K27,Sheet2!K26,Sheet3!K26)</f>
        <v>31</v>
      </c>
      <c r="K27" s="2" t="n">
        <f aca="false">AVERAGE(Sheet1!L27,Sheet2!L26,Sheet3!L26)</f>
        <v>2</v>
      </c>
      <c r="L27" s="2" t="n">
        <f aca="false">AVERAGE(Sheet1!M27,Sheet2!M26,Sheet3!M26)</f>
        <v>0</v>
      </c>
      <c r="M27" s="2" t="n">
        <f aca="false">AVERAGE(Sheet1!N27,Sheet2!N26,Sheet3!N26)</f>
        <v>0</v>
      </c>
      <c r="N27" s="2" t="n">
        <f aca="false">AVERAGE(Sheet1!O27,Sheet2!O26,Sheet3!O26)</f>
        <v>0</v>
      </c>
      <c r="O27" s="2" t="n">
        <f aca="false">AVERAGE(Sheet1!P27,Sheet2!P26,Sheet3!P26)</f>
        <v>0</v>
      </c>
      <c r="P27" s="2" t="n">
        <f aca="false">AVERAGE(Sheet1!Q27,Sheet2!Q26,Sheet3!Q26)</f>
        <v>0</v>
      </c>
      <c r="Q27" s="2" t="n">
        <f aca="false">AVERAGE(Sheet1!R27,Sheet2!R26,Sheet3!R26)</f>
        <v>0</v>
      </c>
      <c r="T27" s="1" t="n">
        <f aca="false">A27</f>
        <v>0.833333333333333</v>
      </c>
      <c r="U27" s="2" t="n">
        <f aca="false">C27</f>
        <v>21.5333333333333</v>
      </c>
      <c r="V27" s="2" t="n">
        <f aca="false">B27</f>
        <v>350</v>
      </c>
    </row>
    <row r="28" customFormat="false" ht="12" hidden="false" customHeight="false" outlineLevel="0" collapsed="false">
      <c r="A28" s="1" t="n">
        <v>0.875</v>
      </c>
      <c r="B28" s="2" t="n">
        <f aca="false">AVERAGE(Sheet1!B28,Sheet2!B27,Sheet3!B27)</f>
        <v>341.333333333333</v>
      </c>
      <c r="C28" s="3" t="n">
        <f aca="false">AVERAGE(Sheet1!D28,Sheet2!D27,Sheet3!D27)</f>
        <v>21.4666666666667</v>
      </c>
      <c r="D28" s="2" t="n">
        <f aca="false">AVERAGE(Sheet1!E28,Sheet2!E27,Sheet3!E27)</f>
        <v>3.93333333333333</v>
      </c>
      <c r="E28" s="2" t="n">
        <f aca="false">AVERAGE(Sheet1!F28,Sheet2!F27,Sheet3!F27)</f>
        <v>0</v>
      </c>
      <c r="F28" s="2" t="n">
        <f aca="false">AVERAGE(Sheet1!G28,Sheet2!G27,Sheet3!G27)</f>
        <v>0</v>
      </c>
      <c r="G28" s="2" t="n">
        <f aca="false">AVERAGE(Sheet1!H28,Sheet2!H27,Sheet3!H27)</f>
        <v>11.3333333333333</v>
      </c>
      <c r="H28" s="2" t="n">
        <f aca="false">AVERAGE(Sheet1!I28,Sheet2!I27,Sheet3!I27)</f>
        <v>152.333333333333</v>
      </c>
      <c r="I28" s="2" t="n">
        <f aca="false">AVERAGE(Sheet1!J28,Sheet2!J27,Sheet3!J27)</f>
        <v>147</v>
      </c>
      <c r="J28" s="2" t="n">
        <f aca="false">AVERAGE(Sheet1!K28,Sheet2!K27,Sheet3!K27)</f>
        <v>28</v>
      </c>
      <c r="K28" s="2" t="n">
        <f aca="false">AVERAGE(Sheet1!L28,Sheet2!L27,Sheet3!L27)</f>
        <v>2.66666666666667</v>
      </c>
      <c r="L28" s="2" t="n">
        <f aca="false">AVERAGE(Sheet1!M28,Sheet2!M27,Sheet3!M27)</f>
        <v>0.333333333333333</v>
      </c>
      <c r="M28" s="2" t="n">
        <f aca="false">AVERAGE(Sheet1!N28,Sheet2!N27,Sheet3!N27)</f>
        <v>0</v>
      </c>
      <c r="N28" s="2" t="n">
        <f aca="false">AVERAGE(Sheet1!O28,Sheet2!O27,Sheet3!O27)</f>
        <v>0</v>
      </c>
      <c r="O28" s="2" t="n">
        <f aca="false">AVERAGE(Sheet1!P28,Sheet2!P27,Sheet3!P27)</f>
        <v>0</v>
      </c>
      <c r="P28" s="2" t="n">
        <f aca="false">AVERAGE(Sheet1!Q28,Sheet2!Q27,Sheet3!Q27)</f>
        <v>0</v>
      </c>
      <c r="Q28" s="2" t="n">
        <f aca="false">AVERAGE(Sheet1!R28,Sheet2!R27,Sheet3!R27)</f>
        <v>0</v>
      </c>
      <c r="T28" s="1" t="n">
        <f aca="false">A28</f>
        <v>0.875</v>
      </c>
      <c r="U28" s="2" t="n">
        <f aca="false">C28</f>
        <v>21.4666666666667</v>
      </c>
      <c r="V28" s="2" t="n">
        <f aca="false">B28</f>
        <v>341.333333333333</v>
      </c>
    </row>
    <row r="29" customFormat="false" ht="12" hidden="false" customHeight="false" outlineLevel="0" collapsed="false">
      <c r="A29" s="1" t="n">
        <v>0.916666666666667</v>
      </c>
      <c r="B29" s="2" t="n">
        <f aca="false">AVERAGE(Sheet1!B29,Sheet2!B28,Sheet3!B28)</f>
        <v>243</v>
      </c>
      <c r="C29" s="3" t="n">
        <f aca="false">AVERAGE(Sheet1!D29,Sheet2!D28,Sheet3!D28)</f>
        <v>22.5</v>
      </c>
      <c r="D29" s="2" t="n">
        <f aca="false">AVERAGE(Sheet1!E29,Sheet2!E28,Sheet3!E28)</f>
        <v>3.93333333333333</v>
      </c>
      <c r="E29" s="2" t="n">
        <f aca="false">AVERAGE(Sheet1!F29,Sheet2!F28,Sheet3!F28)</f>
        <v>0</v>
      </c>
      <c r="F29" s="2" t="n">
        <f aca="false">AVERAGE(Sheet1!G29,Sheet2!G28,Sheet3!G28)</f>
        <v>0.333333333333333</v>
      </c>
      <c r="G29" s="2" t="n">
        <f aca="false">AVERAGE(Sheet1!H29,Sheet2!H28,Sheet3!H28)</f>
        <v>4.33333333333333</v>
      </c>
      <c r="H29" s="2" t="n">
        <f aca="false">AVERAGE(Sheet1!I29,Sheet2!I28,Sheet3!I28)</f>
        <v>78.6666666666667</v>
      </c>
      <c r="I29" s="2" t="n">
        <f aca="false">AVERAGE(Sheet1!J29,Sheet2!J28,Sheet3!J28)</f>
        <v>122.333333333333</v>
      </c>
      <c r="J29" s="2" t="n">
        <f aca="false">AVERAGE(Sheet1!K29,Sheet2!K28,Sheet3!K28)</f>
        <v>35</v>
      </c>
      <c r="K29" s="2" t="n">
        <f aca="false">AVERAGE(Sheet1!L29,Sheet2!L28,Sheet3!L28)</f>
        <v>2</v>
      </c>
      <c r="L29" s="2" t="n">
        <f aca="false">AVERAGE(Sheet1!M29,Sheet2!M28,Sheet3!M28)</f>
        <v>0.333333333333333</v>
      </c>
      <c r="M29" s="2" t="n">
        <f aca="false">AVERAGE(Sheet1!N29,Sheet2!N28,Sheet3!N28)</f>
        <v>0</v>
      </c>
      <c r="N29" s="2" t="n">
        <f aca="false">AVERAGE(Sheet1!O29,Sheet2!O28,Sheet3!O28)</f>
        <v>0</v>
      </c>
      <c r="O29" s="2" t="n">
        <f aca="false">AVERAGE(Sheet1!P29,Sheet2!P28,Sheet3!P28)</f>
        <v>0</v>
      </c>
      <c r="P29" s="2" t="n">
        <f aca="false">AVERAGE(Sheet1!Q29,Sheet2!Q28,Sheet3!Q28)</f>
        <v>0</v>
      </c>
      <c r="Q29" s="2" t="n">
        <f aca="false">AVERAGE(Sheet1!R29,Sheet2!R28,Sheet3!R28)</f>
        <v>0</v>
      </c>
      <c r="T29" s="1" t="n">
        <f aca="false">A29</f>
        <v>0.916666666666667</v>
      </c>
      <c r="U29" s="2" t="n">
        <f aca="false">C29</f>
        <v>22.5</v>
      </c>
      <c r="V29" s="2" t="n">
        <f aca="false">B29</f>
        <v>243</v>
      </c>
    </row>
    <row r="30" customFormat="false" ht="12" hidden="false" customHeight="false" outlineLevel="0" collapsed="false">
      <c r="A30" s="1" t="n">
        <v>0.958333333333333</v>
      </c>
      <c r="B30" s="2" t="n">
        <f aca="false">AVERAGE(Sheet1!B30,Sheet2!B29,Sheet3!B29)</f>
        <v>114</v>
      </c>
      <c r="C30" s="3" t="n">
        <f aca="false">AVERAGE(Sheet1!D30,Sheet2!D29,Sheet3!D29)</f>
        <v>23.35</v>
      </c>
      <c r="D30" s="2" t="n">
        <f aca="false">AVERAGE(Sheet1!E30,Sheet2!E29,Sheet3!E29)</f>
        <v>4.2</v>
      </c>
      <c r="E30" s="2" t="n">
        <f aca="false">AVERAGE(Sheet1!F30,Sheet2!F29,Sheet3!F29)</f>
        <v>0</v>
      </c>
      <c r="F30" s="2" t="n">
        <f aca="false">AVERAGE(Sheet1!G30,Sheet2!G29,Sheet3!G29)</f>
        <v>0</v>
      </c>
      <c r="G30" s="2" t="n">
        <f aca="false">AVERAGE(Sheet1!H30,Sheet2!H29,Sheet3!H29)</f>
        <v>1.66666666666667</v>
      </c>
      <c r="H30" s="2" t="n">
        <f aca="false">AVERAGE(Sheet1!I30,Sheet2!I29,Sheet3!I29)</f>
        <v>29.3333333333333</v>
      </c>
      <c r="I30" s="2" t="n">
        <f aca="false">AVERAGE(Sheet1!J30,Sheet2!J29,Sheet3!J29)</f>
        <v>57.6666666666667</v>
      </c>
      <c r="J30" s="2" t="n">
        <f aca="false">AVERAGE(Sheet1!K30,Sheet2!K29,Sheet3!K29)</f>
        <v>22.6666666666667</v>
      </c>
      <c r="K30" s="2" t="n">
        <f aca="false">AVERAGE(Sheet1!L30,Sheet2!L29,Sheet3!L29)</f>
        <v>3</v>
      </c>
      <c r="L30" s="2" t="n">
        <f aca="false">AVERAGE(Sheet1!M30,Sheet2!M29,Sheet3!M29)</f>
        <v>0</v>
      </c>
      <c r="M30" s="2" t="n">
        <f aca="false">AVERAGE(Sheet1!N30,Sheet2!N29,Sheet3!N29)</f>
        <v>0</v>
      </c>
      <c r="N30" s="2" t="n">
        <f aca="false">AVERAGE(Sheet1!O30,Sheet2!O29,Sheet3!O29)</f>
        <v>0</v>
      </c>
      <c r="O30" s="2" t="n">
        <f aca="false">AVERAGE(Sheet1!P30,Sheet2!P29,Sheet3!P29)</f>
        <v>0</v>
      </c>
      <c r="P30" s="2" t="n">
        <f aca="false">AVERAGE(Sheet1!Q30,Sheet2!Q29,Sheet3!Q29)</f>
        <v>0</v>
      </c>
      <c r="Q30" s="2" t="n">
        <f aca="false">AVERAGE(Sheet1!R30,Sheet2!R29,Sheet3!R29)</f>
        <v>0</v>
      </c>
      <c r="T30" s="1" t="n">
        <f aca="false">A30</f>
        <v>0.958333333333333</v>
      </c>
      <c r="U30" s="2" t="n">
        <f aca="false">C30</f>
        <v>23.35</v>
      </c>
      <c r="V30" s="2" t="n">
        <f aca="false">B30</f>
        <v>114</v>
      </c>
    </row>
    <row r="31" customFormat="false" ht="12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" hidden="false" customHeight="false" outlineLevel="0" collapsed="false">
      <c r="A32" s="0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" hidden="false" customHeight="false" outlineLevel="0" collapsed="false">
      <c r="A33" s="0" t="s">
        <v>38</v>
      </c>
      <c r="B33" s="2" t="n">
        <f aca="false">AVERAGE(Sheet1!B33,Sheet2!B32,Sheet3!B32)</f>
        <v>6570</v>
      </c>
      <c r="C33" s="3" t="n">
        <f aca="false">AVERAGE(Sheet1!D33,Sheet2!D32,Sheet3!D32)</f>
        <v>20.5333333333333</v>
      </c>
      <c r="D33" s="2" t="n">
        <f aca="false">AVERAGE(Sheet1!E33,Sheet2!E32,Sheet3!E32)</f>
        <v>4.6</v>
      </c>
      <c r="E33" s="2" t="n">
        <f aca="false">AVERAGE(Sheet1!F33,Sheet2!F32,Sheet3!F32)</f>
        <v>0</v>
      </c>
      <c r="F33" s="2" t="n">
        <f aca="false">AVERAGE(Sheet1!G33,Sheet2!G32,Sheet3!G32)</f>
        <v>122.666666666667</v>
      </c>
      <c r="G33" s="2" t="n">
        <f aca="false">AVERAGE(Sheet1!H33,Sheet2!H32,Sheet3!H32)</f>
        <v>758.666666666667</v>
      </c>
      <c r="H33" s="2" t="n">
        <f aca="false">AVERAGE(Sheet1!I33,Sheet2!I32,Sheet3!I32)</f>
        <v>2645.33333333333</v>
      </c>
      <c r="I33" s="2" t="n">
        <f aca="false">AVERAGE(Sheet1!J33,Sheet2!J32,Sheet3!J32)</f>
        <v>2503.33333333333</v>
      </c>
      <c r="J33" s="2" t="n">
        <f aca="false">AVERAGE(Sheet1!K33,Sheet2!K32,Sheet3!K32)</f>
        <v>496.333333333333</v>
      </c>
      <c r="K33" s="2" t="n">
        <f aca="false">AVERAGE(Sheet1!L33,Sheet2!L32,Sheet3!L32)</f>
        <v>42</v>
      </c>
      <c r="L33" s="2" t="n">
        <f aca="false">AVERAGE(Sheet1!M33,Sheet2!M32,Sheet3!M32)</f>
        <v>1.33333333333333</v>
      </c>
      <c r="M33" s="2" t="n">
        <f aca="false">AVERAGE(Sheet1!N33,Sheet2!N32,Sheet3!N32)</f>
        <v>0</v>
      </c>
      <c r="N33" s="2" t="n">
        <f aca="false">AVERAGE(Sheet1!O33,Sheet2!O32,Sheet3!O32)</f>
        <v>0</v>
      </c>
      <c r="O33" s="2" t="n">
        <f aca="false">AVERAGE(Sheet1!P33,Sheet2!P32,Sheet3!P32)</f>
        <v>0</v>
      </c>
      <c r="P33" s="2" t="n">
        <f aca="false">AVERAGE(Sheet1!Q33,Sheet2!Q32,Sheet3!Q32)</f>
        <v>0</v>
      </c>
      <c r="Q33" s="2" t="n">
        <f aca="false">AVERAGE(Sheet1!R33,Sheet2!R32,Sheet3!R32)</f>
        <v>0</v>
      </c>
    </row>
    <row r="34" customFormat="false" ht="12" hidden="false" customHeight="false" outlineLevel="0" collapsed="false">
      <c r="A34" s="0" t="s">
        <v>39</v>
      </c>
      <c r="B34" s="2" t="n">
        <f aca="false">AVERAGE(Sheet1!B34,Sheet2!B33,Sheet3!B33)</f>
        <v>8217</v>
      </c>
      <c r="C34" s="3" t="n">
        <f aca="false">AVERAGE(Sheet1!D34,Sheet2!D33,Sheet3!D33)</f>
        <v>20.8333333333333</v>
      </c>
      <c r="D34" s="2" t="n">
        <f aca="false">AVERAGE(Sheet1!E34,Sheet2!E33,Sheet3!E33)</f>
        <v>4.6</v>
      </c>
      <c r="E34" s="2" t="n">
        <f aca="false">AVERAGE(Sheet1!F34,Sheet2!F33,Sheet3!F33)</f>
        <v>0</v>
      </c>
      <c r="F34" s="2" t="n">
        <f aca="false">AVERAGE(Sheet1!G34,Sheet2!G33,Sheet3!G33)</f>
        <v>127.333333333333</v>
      </c>
      <c r="G34" s="2" t="n">
        <f aca="false">AVERAGE(Sheet1!H34,Sheet2!H33,Sheet3!H33)</f>
        <v>812.666666666667</v>
      </c>
      <c r="H34" s="2" t="n">
        <f aca="false">AVERAGE(Sheet1!I34,Sheet2!I33,Sheet3!I33)</f>
        <v>3226.66666666667</v>
      </c>
      <c r="I34" s="2" t="n">
        <f aca="false">AVERAGE(Sheet1!J34,Sheet2!J33,Sheet3!J33)</f>
        <v>3277.33333333333</v>
      </c>
      <c r="J34" s="2" t="n">
        <f aca="false">AVERAGE(Sheet1!K34,Sheet2!K33,Sheet3!K33)</f>
        <v>707.666666666667</v>
      </c>
      <c r="K34" s="2" t="n">
        <f aca="false">AVERAGE(Sheet1!L34,Sheet2!L33,Sheet3!L33)</f>
        <v>62.6666666666667</v>
      </c>
      <c r="L34" s="2" t="n">
        <f aca="false">AVERAGE(Sheet1!M34,Sheet2!M33,Sheet3!M33)</f>
        <v>2.66666666666667</v>
      </c>
      <c r="M34" s="2" t="n">
        <f aca="false">AVERAGE(Sheet1!N34,Sheet2!N33,Sheet3!N33)</f>
        <v>0.333333333333333</v>
      </c>
      <c r="N34" s="2" t="n">
        <f aca="false">AVERAGE(Sheet1!O34,Sheet2!O33,Sheet3!O33)</f>
        <v>0</v>
      </c>
      <c r="O34" s="2" t="n">
        <f aca="false">AVERAGE(Sheet1!P34,Sheet2!P33,Sheet3!P33)</f>
        <v>0</v>
      </c>
      <c r="P34" s="2" t="n">
        <f aca="false">AVERAGE(Sheet1!Q34,Sheet2!Q33,Sheet3!Q33)</f>
        <v>0</v>
      </c>
      <c r="Q34" s="2" t="n">
        <f aca="false">AVERAGE(Sheet1!R34,Sheet2!R33,Sheet3!R33)</f>
        <v>0</v>
      </c>
    </row>
    <row r="35" customFormat="false" ht="12" hidden="false" customHeight="false" outlineLevel="0" collapsed="false">
      <c r="A35" s="0" t="s">
        <v>40</v>
      </c>
      <c r="B35" s="2" t="n">
        <f aca="false">AVERAGE(Sheet1!B35,Sheet2!B34,Sheet3!B34)</f>
        <v>8574</v>
      </c>
      <c r="C35" s="3" t="n">
        <f aca="false">AVERAGE(Sheet1!D35,Sheet2!D34,Sheet3!D34)</f>
        <v>20.9</v>
      </c>
      <c r="D35" s="2" t="n">
        <f aca="false">AVERAGE(Sheet1!E35,Sheet2!E34,Sheet3!E34)</f>
        <v>4.6</v>
      </c>
      <c r="E35" s="2" t="n">
        <f aca="false">AVERAGE(Sheet1!F35,Sheet2!F34,Sheet3!F34)</f>
        <v>0</v>
      </c>
      <c r="F35" s="2" t="n">
        <f aca="false">AVERAGE(Sheet1!G35,Sheet2!G34,Sheet3!G34)</f>
        <v>128</v>
      </c>
      <c r="G35" s="2" t="n">
        <f aca="false">AVERAGE(Sheet1!H35,Sheet2!H34,Sheet3!H34)</f>
        <v>818.666666666667</v>
      </c>
      <c r="H35" s="2" t="n">
        <f aca="false">AVERAGE(Sheet1!I35,Sheet2!I34,Sheet3!I34)</f>
        <v>3334.66666666667</v>
      </c>
      <c r="I35" s="2" t="n">
        <f aca="false">AVERAGE(Sheet1!J35,Sheet2!J34,Sheet3!J34)</f>
        <v>3457.33333333333</v>
      </c>
      <c r="J35" s="2" t="n">
        <f aca="false">AVERAGE(Sheet1!K35,Sheet2!K34,Sheet3!K34)</f>
        <v>765.333333333333</v>
      </c>
      <c r="K35" s="2" t="n">
        <f aca="false">AVERAGE(Sheet1!L35,Sheet2!L34,Sheet3!L34)</f>
        <v>67.6666666666667</v>
      </c>
      <c r="L35" s="2" t="n">
        <f aca="false">AVERAGE(Sheet1!M35,Sheet2!M34,Sheet3!M34)</f>
        <v>3.33333333333333</v>
      </c>
      <c r="M35" s="2" t="n">
        <f aca="false">AVERAGE(Sheet1!N35,Sheet2!N34,Sheet3!N34)</f>
        <v>0.333333333333333</v>
      </c>
      <c r="N35" s="2" t="n">
        <f aca="false">AVERAGE(Sheet1!O35,Sheet2!O34,Sheet3!O34)</f>
        <v>0</v>
      </c>
      <c r="O35" s="2" t="n">
        <f aca="false">AVERAGE(Sheet1!P35,Sheet2!P34,Sheet3!P34)</f>
        <v>0</v>
      </c>
      <c r="P35" s="2" t="n">
        <f aca="false">AVERAGE(Sheet1!Q35,Sheet2!Q34,Sheet3!Q34)</f>
        <v>0</v>
      </c>
      <c r="Q35" s="2" t="n">
        <f aca="false">AVERAGE(Sheet1!R35,Sheet2!R34,Sheet3!R34)</f>
        <v>0</v>
      </c>
    </row>
    <row r="36" customFormat="false" ht="12" hidden="false" customHeight="false" outlineLevel="0" collapsed="false">
      <c r="A36" s="0" t="s">
        <v>41</v>
      </c>
      <c r="B36" s="2" t="n">
        <f aca="false">AVERAGE(Sheet1!B36,Sheet2!B35,Sheet3!B35)</f>
        <v>9225.33333333333</v>
      </c>
      <c r="C36" s="3" t="n">
        <f aca="false">AVERAGE(Sheet1!D36,Sheet2!D35,Sheet3!D35)</f>
        <v>21.1666666666667</v>
      </c>
      <c r="D36" s="2" t="n">
        <f aca="false">AVERAGE(Sheet1!E36,Sheet2!E35,Sheet3!E35)</f>
        <v>4.7</v>
      </c>
      <c r="E36" s="2" t="n">
        <f aca="false">AVERAGE(Sheet1!F36,Sheet2!F35,Sheet3!F35)</f>
        <v>0</v>
      </c>
      <c r="F36" s="2" t="n">
        <f aca="false">AVERAGE(Sheet1!G36,Sheet2!G35,Sheet3!G35)</f>
        <v>128.666666666667</v>
      </c>
      <c r="G36" s="2" t="n">
        <f aca="false">AVERAGE(Sheet1!H36,Sheet2!H35,Sheet3!H35)</f>
        <v>827.333333333333</v>
      </c>
      <c r="H36" s="2" t="n">
        <f aca="false">AVERAGE(Sheet1!I36,Sheet2!I35,Sheet3!I35)</f>
        <v>3423</v>
      </c>
      <c r="I36" s="2" t="n">
        <f aca="false">AVERAGE(Sheet1!J36,Sheet2!J35,Sheet3!J35)</f>
        <v>3762.33333333333</v>
      </c>
      <c r="J36" s="2" t="n">
        <f aca="false">AVERAGE(Sheet1!K36,Sheet2!K35,Sheet3!K35)</f>
        <v>966.666666666667</v>
      </c>
      <c r="K36" s="2" t="n">
        <f aca="false">AVERAGE(Sheet1!L36,Sheet2!L35,Sheet3!L35)</f>
        <v>109.333333333333</v>
      </c>
      <c r="L36" s="2" t="n">
        <f aca="false">AVERAGE(Sheet1!M36,Sheet2!M35,Sheet3!M35)</f>
        <v>8.33333333333333</v>
      </c>
      <c r="M36" s="2" t="n">
        <f aca="false">AVERAGE(Sheet1!N36,Sheet2!N35,Sheet3!N35)</f>
        <v>0.333333333333333</v>
      </c>
      <c r="N36" s="2" t="n">
        <f aca="false">AVERAGE(Sheet1!O36,Sheet2!O35,Sheet3!O35)</f>
        <v>0</v>
      </c>
      <c r="O36" s="2" t="n">
        <f aca="false">AVERAGE(Sheet1!P36,Sheet2!P35,Sheet3!P35)</f>
        <v>0</v>
      </c>
      <c r="P36" s="2" t="n">
        <f aca="false">AVERAGE(Sheet1!Q36,Sheet2!Q35,Sheet3!Q35)</f>
        <v>0</v>
      </c>
      <c r="Q36" s="2" t="n">
        <f aca="false">AVERAGE(Sheet1!R36,Sheet2!R35,Sheet3!R35)</f>
        <v>0</v>
      </c>
    </row>
    <row r="38" customFormat="false" ht="12" hidden="false" customHeight="false" outlineLevel="0" collapsed="false">
      <c r="A38" s="0" t="s">
        <v>42</v>
      </c>
      <c r="B38" s="1" t="n">
        <v>0.291666666666667</v>
      </c>
      <c r="C38" s="1" t="n">
        <v>0.208333333333333</v>
      </c>
      <c r="D38" s="1" t="n">
        <v>0.166666666666667</v>
      </c>
      <c r="F38" s="1" t="n">
        <v>0.291666666666667</v>
      </c>
      <c r="G38" s="1" t="n">
        <v>0.458333333333333</v>
      </c>
      <c r="H38" s="1" t="n">
        <v>0.416666666666667</v>
      </c>
      <c r="I38" s="1" t="n">
        <v>0.25</v>
      </c>
      <c r="J38" s="1" t="n">
        <v>0.25</v>
      </c>
      <c r="K38" s="1" t="n">
        <v>0.208333333333333</v>
      </c>
      <c r="L38" s="1" t="n">
        <v>0.208333333333333</v>
      </c>
      <c r="M38" s="1" t="n">
        <v>0.25</v>
      </c>
      <c r="N38" s="1" t="n">
        <v>0.25</v>
      </c>
    </row>
    <row r="39" customFormat="false" ht="12" hidden="false" customHeight="false" outlineLevel="0" collapsed="false">
      <c r="A39" s="0" t="s">
        <v>43</v>
      </c>
      <c r="B39" s="2" t="n">
        <f aca="false">AVERAGE(Sheet1!B39,Sheet2!B38,Sheet3!B38)</f>
        <v>613</v>
      </c>
      <c r="C39" s="3" t="n">
        <f aca="false">AVERAGE(Sheet1!D39,Sheet2!D38,Sheet3!D38)</f>
        <v>25.8333333333333</v>
      </c>
      <c r="D39" s="2" t="n">
        <f aca="false">AVERAGE(Sheet1!E39,Sheet2!E38,Sheet3!E38)</f>
        <v>4.96666666666667</v>
      </c>
      <c r="E39" s="2"/>
      <c r="F39" s="2" t="n">
        <f aca="false">AVERAGE(Sheet1!G39,Sheet2!G38,Sheet3!G38)</f>
        <v>19.3333333333333</v>
      </c>
      <c r="G39" s="2" t="n">
        <f aca="false">AVERAGE(Sheet1!H39,Sheet2!H38,Sheet3!H38)</f>
        <v>85.3333333333333</v>
      </c>
      <c r="H39" s="2" t="n">
        <f aca="false">AVERAGE(Sheet1!I39,Sheet2!I38,Sheet3!I38)</f>
        <v>263.666666666667</v>
      </c>
      <c r="I39" s="2" t="n">
        <f aca="false">AVERAGE(Sheet1!J39,Sheet2!J38,Sheet3!J38)</f>
        <v>281.333333333333</v>
      </c>
      <c r="J39" s="2" t="n">
        <f aca="false">AVERAGE(Sheet1!K39,Sheet2!K38,Sheet3!K38)</f>
        <v>111.666666666667</v>
      </c>
      <c r="K39" s="2" t="n">
        <f aca="false">AVERAGE(Sheet1!L39,Sheet2!L38,Sheet3!L38)</f>
        <v>17.3333333333333</v>
      </c>
      <c r="L39" s="2" t="n">
        <f aca="false">AVERAGE(Sheet1!M39,Sheet2!M38,Sheet3!M38)</f>
        <v>2.66666666666667</v>
      </c>
      <c r="M39" s="2" t="n">
        <f aca="false">AVERAGE(Sheet1!N39,Sheet2!N38,Sheet3!N38)</f>
        <v>0.5</v>
      </c>
      <c r="N39" s="2"/>
    </row>
    <row r="41" customFormat="false" ht="12" hidden="false" customHeight="false" outlineLevel="0" collapsed="false">
      <c r="A41" s="0" t="s">
        <v>44</v>
      </c>
      <c r="B41" s="1" t="n">
        <v>0.666666666666667</v>
      </c>
      <c r="C41" s="1" t="n">
        <v>0.958333333333333</v>
      </c>
      <c r="D41" s="1" t="n">
        <v>0.583333333333333</v>
      </c>
      <c r="F41" s="1" t="n">
        <v>0.583333333333333</v>
      </c>
      <c r="G41" s="1" t="n">
        <v>0.666666666666667</v>
      </c>
      <c r="H41" s="1" t="n">
        <v>0.5</v>
      </c>
      <c r="I41" s="1" t="n">
        <v>0.708333333333333</v>
      </c>
      <c r="J41" s="1" t="n">
        <v>0.708333333333333</v>
      </c>
      <c r="K41" s="1" t="n">
        <v>0.708333333333333</v>
      </c>
      <c r="L41" s="1" t="n">
        <v>0.916666666666667</v>
      </c>
      <c r="M41" s="1" t="n">
        <v>0.708333333333333</v>
      </c>
    </row>
    <row r="42" customFormat="false" ht="12" hidden="false" customHeight="false" outlineLevel="0" collapsed="false">
      <c r="A42" s="0" t="s">
        <v>43</v>
      </c>
      <c r="B42" s="2" t="n">
        <f aca="false">AVERAGE(Sheet1!B42,Sheet2!B41,Sheet3!B41)</f>
        <v>595.666666666667</v>
      </c>
      <c r="C42" s="3" t="n">
        <f aca="false">AVERAGE(Sheet1!D42,Sheet2!D41,Sheet3!D41)</f>
        <v>23.5</v>
      </c>
      <c r="D42" s="2" t="n">
        <f aca="false">AVERAGE(Sheet1!E42,Sheet2!E41,Sheet3!E41)</f>
        <v>5</v>
      </c>
      <c r="E42" s="2"/>
      <c r="F42" s="2" t="n">
        <f aca="false">AVERAGE(Sheet1!G42,Sheet2!G41,Sheet3!G41)</f>
        <v>22.6666666666667</v>
      </c>
      <c r="G42" s="2" t="n">
        <f aca="false">AVERAGE(Sheet1!H42,Sheet2!H41,Sheet3!H41)</f>
        <v>94.6666666666667</v>
      </c>
      <c r="H42" s="2" t="n">
        <f aca="false">AVERAGE(Sheet1!I42,Sheet2!I41,Sheet3!I41)</f>
        <v>269.333333333333</v>
      </c>
      <c r="I42" s="2" t="n">
        <f aca="false">AVERAGE(Sheet1!J42,Sheet2!J41,Sheet3!J41)</f>
        <v>244.333333333333</v>
      </c>
      <c r="J42" s="2" t="n">
        <f aca="false">AVERAGE(Sheet1!K42,Sheet2!K41,Sheet3!K41)</f>
        <v>65.6666666666667</v>
      </c>
      <c r="K42" s="2" t="n">
        <f aca="false">AVERAGE(Sheet1!L42,Sheet2!L41,Sheet3!L41)</f>
        <v>5.33333333333333</v>
      </c>
      <c r="L42" s="2" t="n">
        <f aca="false">AVERAGE(Sheet1!M42,Sheet2!M41,Sheet3!M41)</f>
        <v>1</v>
      </c>
      <c r="M42" s="2" t="n">
        <f aca="false">AVERAGE(Sheet1!N42,Sheet2!N41,Sheet3!N41)</f>
        <v>0</v>
      </c>
      <c r="N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8:49:38Z</dcterms:created>
  <dc:creator>Accessible Transport</dc:creator>
  <dc:description/>
  <dc:language>en-US</dc:language>
  <cp:lastModifiedBy>A.J. McIntosh</cp:lastModifiedBy>
  <dcterms:modified xsi:type="dcterms:W3CDTF">2012-09-30T08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