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MailAutoSig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6 to 31 Aug</t>
  </si>
  <si>
    <t xml:space="preserve">24 jul to 6 Aug</t>
  </si>
  <si>
    <t xml:space="preserve">27 Sept to 2 O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Traffic Flows (24 hr Aver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25964010283"/>
          <c:y val="0.0937881459378815"/>
          <c:w val="0.785829048843188"/>
          <c:h val="0.886681133866811"/>
        </c:manualLayout>
      </c:layout>
      <c:lineChart>
        <c:grouping val="standard"/>
        <c:varyColors val="0"/>
        <c:ser>
          <c:idx val="0"/>
          <c:order val="0"/>
          <c:tx>
            <c:strRef>
              <c:f>"16th to 31st Aug Data"</c:f>
              <c:strCache>
                <c:ptCount val="1"/>
                <c:pt idx="0">
                  <c:v>16th to 31st Aug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26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heet1!$C$3:$C$26</c:f>
              <c:numCache>
                <c:formatCode>General</c:formatCode>
                <c:ptCount val="24"/>
                <c:pt idx="0">
                  <c:v>104.333333333333</c:v>
                </c:pt>
                <c:pt idx="1">
                  <c:v>65.6666666666667</c:v>
                </c:pt>
                <c:pt idx="2">
                  <c:v>64</c:v>
                </c:pt>
                <c:pt idx="3">
                  <c:v>75.6666666666667</c:v>
                </c:pt>
                <c:pt idx="4">
                  <c:v>107.333333333333</c:v>
                </c:pt>
                <c:pt idx="5">
                  <c:v>234.333333333333</c:v>
                </c:pt>
                <c:pt idx="6">
                  <c:v>541.666666666667</c:v>
                </c:pt>
                <c:pt idx="7">
                  <c:v>609.666666666667</c:v>
                </c:pt>
                <c:pt idx="8">
                  <c:v>442.666666666667</c:v>
                </c:pt>
                <c:pt idx="9">
                  <c:v>516.333333333333</c:v>
                </c:pt>
                <c:pt idx="10">
                  <c:v>553</c:v>
                </c:pt>
                <c:pt idx="11">
                  <c:v>592.333333333333</c:v>
                </c:pt>
                <c:pt idx="12">
                  <c:v>580</c:v>
                </c:pt>
                <c:pt idx="13">
                  <c:v>570</c:v>
                </c:pt>
                <c:pt idx="14">
                  <c:v>553.333333333333</c:v>
                </c:pt>
                <c:pt idx="15">
                  <c:v>582.333333333333</c:v>
                </c:pt>
                <c:pt idx="16">
                  <c:v>549.333333333333</c:v>
                </c:pt>
                <c:pt idx="17">
                  <c:v>543.666666666667</c:v>
                </c:pt>
                <c:pt idx="18">
                  <c:v>477.333333333333</c:v>
                </c:pt>
                <c:pt idx="19">
                  <c:v>414</c:v>
                </c:pt>
                <c:pt idx="20">
                  <c:v>350</c:v>
                </c:pt>
                <c:pt idx="21">
                  <c:v>341.333333333333</c:v>
                </c:pt>
                <c:pt idx="22">
                  <c:v>243</c:v>
                </c:pt>
                <c:pt idx="23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4 July to 6 Aug Data"</c:f>
              <c:strCache>
                <c:ptCount val="1"/>
                <c:pt idx="0">
                  <c:v>24 July to 6 Aug Da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26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heet1!$D$3:$D$26</c:f>
              <c:numCache>
                <c:formatCode>General</c:formatCode>
                <c:ptCount val="24"/>
                <c:pt idx="0">
                  <c:v>198.166666666667</c:v>
                </c:pt>
                <c:pt idx="1">
                  <c:v>153.166666666667</c:v>
                </c:pt>
                <c:pt idx="2">
                  <c:v>124</c:v>
                </c:pt>
                <c:pt idx="3">
                  <c:v>99.6666666666667</c:v>
                </c:pt>
                <c:pt idx="4">
                  <c:v>80.1666666666667</c:v>
                </c:pt>
                <c:pt idx="5">
                  <c:v>87.3333333333333</c:v>
                </c:pt>
                <c:pt idx="6">
                  <c:v>168.333333333333</c:v>
                </c:pt>
                <c:pt idx="7">
                  <c:v>305.166666666667</c:v>
                </c:pt>
                <c:pt idx="8">
                  <c:v>393.833333333333</c:v>
                </c:pt>
                <c:pt idx="9">
                  <c:v>403.833333333333</c:v>
                </c:pt>
                <c:pt idx="10">
                  <c:v>419.833333333333</c:v>
                </c:pt>
                <c:pt idx="11">
                  <c:v>445.666666666667</c:v>
                </c:pt>
                <c:pt idx="12">
                  <c:v>444</c:v>
                </c:pt>
                <c:pt idx="13">
                  <c:v>469.8</c:v>
                </c:pt>
                <c:pt idx="14">
                  <c:v>476.6</c:v>
                </c:pt>
                <c:pt idx="15">
                  <c:v>459.2</c:v>
                </c:pt>
                <c:pt idx="16">
                  <c:v>492.2</c:v>
                </c:pt>
                <c:pt idx="17">
                  <c:v>461.6</c:v>
                </c:pt>
                <c:pt idx="18">
                  <c:v>429.2</c:v>
                </c:pt>
                <c:pt idx="19">
                  <c:v>348.2</c:v>
                </c:pt>
                <c:pt idx="20">
                  <c:v>276.8</c:v>
                </c:pt>
                <c:pt idx="21">
                  <c:v>243.6</c:v>
                </c:pt>
                <c:pt idx="22">
                  <c:v>280.2</c:v>
                </c:pt>
                <c:pt idx="23">
                  <c:v>25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7 Sept to 2 Oct Data"</c:f>
              <c:strCache>
                <c:ptCount val="1"/>
                <c:pt idx="0">
                  <c:v>27 Sept to 2 Oct Da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26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heet1!$E$3:$E$26</c:f>
              <c:numCache>
                <c:formatCode>General</c:formatCode>
                <c:ptCount val="24"/>
                <c:pt idx="0">
                  <c:v>169.166666666667</c:v>
                </c:pt>
                <c:pt idx="1">
                  <c:v>130.666666666667</c:v>
                </c:pt>
                <c:pt idx="2">
                  <c:v>104.666666666667</c:v>
                </c:pt>
                <c:pt idx="3">
                  <c:v>86.3333333333333</c:v>
                </c:pt>
                <c:pt idx="4">
                  <c:v>69.1666666666667</c:v>
                </c:pt>
                <c:pt idx="5">
                  <c:v>82.6666666666667</c:v>
                </c:pt>
                <c:pt idx="6">
                  <c:v>166.833333333333</c:v>
                </c:pt>
                <c:pt idx="7">
                  <c:v>368.666666666667</c:v>
                </c:pt>
                <c:pt idx="8">
                  <c:v>450</c:v>
                </c:pt>
                <c:pt idx="9">
                  <c:v>445.5</c:v>
                </c:pt>
                <c:pt idx="10">
                  <c:v>469.166666666667</c:v>
                </c:pt>
                <c:pt idx="11">
                  <c:v>485.5</c:v>
                </c:pt>
                <c:pt idx="12">
                  <c:v>457.666666666667</c:v>
                </c:pt>
                <c:pt idx="13">
                  <c:v>452.666666666667</c:v>
                </c:pt>
                <c:pt idx="14">
                  <c:v>486</c:v>
                </c:pt>
                <c:pt idx="15">
                  <c:v>521.4</c:v>
                </c:pt>
                <c:pt idx="16">
                  <c:v>517.2</c:v>
                </c:pt>
                <c:pt idx="17">
                  <c:v>494</c:v>
                </c:pt>
                <c:pt idx="18">
                  <c:v>504.6</c:v>
                </c:pt>
                <c:pt idx="19">
                  <c:v>428.2</c:v>
                </c:pt>
                <c:pt idx="20">
                  <c:v>347.8</c:v>
                </c:pt>
                <c:pt idx="21">
                  <c:v>293.6</c:v>
                </c:pt>
                <c:pt idx="22">
                  <c:v>382.6</c:v>
                </c:pt>
                <c:pt idx="23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9090"/>
        <c:axId val="93205990"/>
      </c:lineChart>
      <c:catAx>
        <c:axId val="4513909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5990"/>
        <c:crossesAt val="0"/>
        <c:auto val="1"/>
        <c:lblAlgn val="ctr"/>
        <c:lblOffset val="100"/>
        <c:noMultiLvlLbl val="0"/>
      </c:catAx>
      <c:valAx>
        <c:axId val="93205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03341902313625"/>
              <c:y val="0.352773633527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9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122107969152"/>
          <c:y val="0.481418689814187"/>
          <c:w val="0.140552699228792"/>
          <c:h val="0.121999186219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Traffic Speed (24 hr Average)</a:t>
            </a:r>
          </a:p>
        </c:rich>
      </c:tx>
      <c:layout>
        <c:manualLayout>
          <c:xMode val="edge"/>
          <c:yMode val="edge"/>
          <c:x val="0.322404900064475"/>
          <c:y val="0.0354624219222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734364925854"/>
          <c:y val="0.0928873665121902"/>
          <c:w val="0.75899419729207"/>
          <c:h val="0.887769494257506"/>
        </c:manualLayout>
      </c:layout>
      <c:lineChart>
        <c:grouping val="standard"/>
        <c:varyColors val="0"/>
        <c:ser>
          <c:idx val="0"/>
          <c:order val="0"/>
          <c:tx>
            <c:strRef>
              <c:f>"16th to 31st Aug Data"</c:f>
              <c:strCache>
                <c:ptCount val="1"/>
                <c:pt idx="0">
                  <c:v>16th to 31st Aug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:$B$56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heet1!$C$33:$C$56</c:f>
              <c:numCache>
                <c:formatCode>General</c:formatCode>
                <c:ptCount val="24"/>
                <c:pt idx="0">
                  <c:v>23.8666666666667</c:v>
                </c:pt>
                <c:pt idx="1">
                  <c:v>23.7666666666667</c:v>
                </c:pt>
                <c:pt idx="2">
                  <c:v>24.4333333333333</c:v>
                </c:pt>
                <c:pt idx="3">
                  <c:v>25.7333333333333</c:v>
                </c:pt>
                <c:pt idx="4">
                  <c:v>25.4</c:v>
                </c:pt>
                <c:pt idx="5">
                  <c:v>25.5</c:v>
                </c:pt>
                <c:pt idx="6">
                  <c:v>23.3333333333333</c:v>
                </c:pt>
                <c:pt idx="7">
                  <c:v>20.0666666666667</c:v>
                </c:pt>
                <c:pt idx="8">
                  <c:v>20.0666666666667</c:v>
                </c:pt>
                <c:pt idx="9">
                  <c:v>21.0333333333333</c:v>
                </c:pt>
                <c:pt idx="10">
                  <c:v>20.2333333333333</c:v>
                </c:pt>
                <c:pt idx="11">
                  <c:v>20.1333333333333</c:v>
                </c:pt>
                <c:pt idx="12">
                  <c:v>20.1333333333333</c:v>
                </c:pt>
                <c:pt idx="13">
                  <c:v>19.9333333333333</c:v>
                </c:pt>
                <c:pt idx="14">
                  <c:v>20.4666666666667</c:v>
                </c:pt>
                <c:pt idx="15">
                  <c:v>20.5666666666667</c:v>
                </c:pt>
                <c:pt idx="16">
                  <c:v>20.2333333333333</c:v>
                </c:pt>
                <c:pt idx="17">
                  <c:v>21.2333333333333</c:v>
                </c:pt>
                <c:pt idx="18">
                  <c:v>22.0333333333333</c:v>
                </c:pt>
                <c:pt idx="19">
                  <c:v>21.8</c:v>
                </c:pt>
                <c:pt idx="20">
                  <c:v>21.5333333333333</c:v>
                </c:pt>
                <c:pt idx="21">
                  <c:v>21.4666666666667</c:v>
                </c:pt>
                <c:pt idx="22">
                  <c:v>22.5</c:v>
                </c:pt>
                <c:pt idx="23">
                  <c:v>23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4 July to 6th Aug Data"</c:f>
              <c:strCache>
                <c:ptCount val="1"/>
                <c:pt idx="0">
                  <c:v>24 July to 6th Aug Da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:$B$56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heet1!$D$33:$D$56</c:f>
              <c:numCache>
                <c:formatCode>General</c:formatCode>
                <c:ptCount val="24"/>
                <c:pt idx="0">
                  <c:v>23.8333333333333</c:v>
                </c:pt>
                <c:pt idx="1">
                  <c:v>24.5666666666667</c:v>
                </c:pt>
                <c:pt idx="2">
                  <c:v>25.1166666666667</c:v>
                </c:pt>
                <c:pt idx="3">
                  <c:v>25.1083333333333</c:v>
                </c:pt>
                <c:pt idx="4">
                  <c:v>26.1416666666667</c:v>
                </c:pt>
                <c:pt idx="5">
                  <c:v>26.7166666666667</c:v>
                </c:pt>
                <c:pt idx="6">
                  <c:v>26.1666666666667</c:v>
                </c:pt>
                <c:pt idx="7">
                  <c:v>24.7916666666667</c:v>
                </c:pt>
                <c:pt idx="8">
                  <c:v>22.75</c:v>
                </c:pt>
                <c:pt idx="9">
                  <c:v>22.8083333333333</c:v>
                </c:pt>
                <c:pt idx="10">
                  <c:v>22.2583333333333</c:v>
                </c:pt>
                <c:pt idx="11">
                  <c:v>21.9090909090909</c:v>
                </c:pt>
                <c:pt idx="12">
                  <c:v>21.6272727272727</c:v>
                </c:pt>
                <c:pt idx="13">
                  <c:v>21.725</c:v>
                </c:pt>
                <c:pt idx="14">
                  <c:v>22.0333333333333</c:v>
                </c:pt>
                <c:pt idx="15">
                  <c:v>22.425</c:v>
                </c:pt>
                <c:pt idx="16">
                  <c:v>22.25</c:v>
                </c:pt>
                <c:pt idx="17">
                  <c:v>22.45</c:v>
                </c:pt>
                <c:pt idx="18">
                  <c:v>23.3666666666667</c:v>
                </c:pt>
                <c:pt idx="19">
                  <c:v>23.9333333333333</c:v>
                </c:pt>
                <c:pt idx="20">
                  <c:v>24.1166666666667</c:v>
                </c:pt>
                <c:pt idx="21">
                  <c:v>23.575</c:v>
                </c:pt>
                <c:pt idx="22">
                  <c:v>22.7333333333333</c:v>
                </c:pt>
                <c:pt idx="23">
                  <c:v>23.4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7th Sept to 2nd Oct Data"</c:f>
              <c:strCache>
                <c:ptCount val="1"/>
                <c:pt idx="0">
                  <c:v>27th Sept to 2nd Oct Da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:$B$56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Sheet1!$E$33:$E$56</c:f>
              <c:numCache>
                <c:formatCode>General</c:formatCode>
                <c:ptCount val="24"/>
                <c:pt idx="0">
                  <c:v>23.7666666666667</c:v>
                </c:pt>
                <c:pt idx="1">
                  <c:v>23.7833333333333</c:v>
                </c:pt>
                <c:pt idx="2">
                  <c:v>23.6833333333333</c:v>
                </c:pt>
                <c:pt idx="3">
                  <c:v>24.6833333333333</c:v>
                </c:pt>
                <c:pt idx="4">
                  <c:v>25.05</c:v>
                </c:pt>
                <c:pt idx="5">
                  <c:v>24.7</c:v>
                </c:pt>
                <c:pt idx="6">
                  <c:v>24.4</c:v>
                </c:pt>
                <c:pt idx="7">
                  <c:v>22.9333333333333</c:v>
                </c:pt>
                <c:pt idx="8">
                  <c:v>20.7333333333333</c:v>
                </c:pt>
                <c:pt idx="9">
                  <c:v>21.05</c:v>
                </c:pt>
                <c:pt idx="10">
                  <c:v>20.4333333333333</c:v>
                </c:pt>
                <c:pt idx="11">
                  <c:v>20.2833333333333</c:v>
                </c:pt>
                <c:pt idx="12">
                  <c:v>19.9</c:v>
                </c:pt>
                <c:pt idx="13">
                  <c:v>20.25</c:v>
                </c:pt>
                <c:pt idx="14">
                  <c:v>20.36</c:v>
                </c:pt>
                <c:pt idx="15">
                  <c:v>20.68</c:v>
                </c:pt>
                <c:pt idx="16">
                  <c:v>20.34</c:v>
                </c:pt>
                <c:pt idx="17">
                  <c:v>20.36</c:v>
                </c:pt>
                <c:pt idx="18">
                  <c:v>20.3</c:v>
                </c:pt>
                <c:pt idx="19">
                  <c:v>20.48</c:v>
                </c:pt>
                <c:pt idx="20">
                  <c:v>21.22</c:v>
                </c:pt>
                <c:pt idx="21">
                  <c:v>21.86</c:v>
                </c:pt>
                <c:pt idx="22">
                  <c:v>20.84</c:v>
                </c:pt>
                <c:pt idx="23">
                  <c:v>2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0585"/>
        <c:axId val="25001874"/>
      </c:lineChart>
      <c:catAx>
        <c:axId val="8780058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1874"/>
        <c:crossesAt val="0"/>
        <c:auto val="1"/>
        <c:lblAlgn val="ctr"/>
        <c:lblOffset val="100"/>
        <c:noMultiLvlLbl val="0"/>
      </c:catAx>
      <c:valAx>
        <c:axId val="25001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05931656995487"/>
              <c:y val="0.354154073477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167633784655"/>
          <c:y val="0.48142924306535"/>
          <c:w val="0.160348162475822"/>
          <c:h val="0.120827456511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0</xdr:row>
      <xdr:rowOff>165240</xdr:rowOff>
    </xdr:from>
    <xdr:to>
      <xdr:col>23</xdr:col>
      <xdr:colOff>610920</xdr:colOff>
      <xdr:row>30</xdr:row>
      <xdr:rowOff>139320</xdr:rowOff>
    </xdr:to>
    <xdr:graphicFrame>
      <xdr:nvGraphicFramePr>
        <xdr:cNvPr id="0" name="Chart 2"/>
        <xdr:cNvGraphicFramePr/>
      </xdr:nvGraphicFramePr>
      <xdr:xfrm>
        <a:off x="4554000" y="165240"/>
        <a:ext cx="11202840" cy="53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23</xdr:col>
      <xdr:colOff>598680</xdr:colOff>
      <xdr:row>61</xdr:row>
      <xdr:rowOff>25920</xdr:rowOff>
    </xdr:to>
    <xdr:graphicFrame>
      <xdr:nvGraphicFramePr>
        <xdr:cNvPr id="1" name="Chart 3"/>
        <xdr:cNvGraphicFramePr/>
      </xdr:nvGraphicFramePr>
      <xdr:xfrm>
        <a:off x="4577760" y="5511960"/>
        <a:ext cx="11166840" cy="53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nmcintosh/Downloads/AlbanySt%205day%20combined%2016%20to%2031%2008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anmcintosh/Downloads/New%20Town%200608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anmcintosh/Downloads/AlbanySt%20combined%2027%20Sept%20to%202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mbined"/>
      <sheetName val="Chart1"/>
      <sheetName val="Sheet5"/>
      <sheetName val="Sheet6"/>
    </sheetNames>
    <sheetDataSet>
      <sheetData sheetId="0"/>
      <sheetData sheetId="1"/>
      <sheetData sheetId="2"/>
      <sheetData sheetId="3">
        <row r="7">
          <cell r="A7">
            <v>0</v>
          </cell>
          <cell r="B7">
            <v>104.333333333333</v>
          </cell>
          <cell r="C7">
            <v>23.8666666666667</v>
          </cell>
        </row>
        <row r="8">
          <cell r="A8">
            <v>0.0416666666666667</v>
          </cell>
          <cell r="B8">
            <v>65.6666666666667</v>
          </cell>
          <cell r="C8">
            <v>23.7666666666667</v>
          </cell>
        </row>
        <row r="9">
          <cell r="A9">
            <v>0.0833333333333333</v>
          </cell>
          <cell r="B9">
            <v>64</v>
          </cell>
          <cell r="C9">
            <v>24.4333333333333</v>
          </cell>
        </row>
        <row r="10">
          <cell r="A10">
            <v>0.125</v>
          </cell>
          <cell r="B10">
            <v>75.6666666666667</v>
          </cell>
          <cell r="C10">
            <v>25.7333333333333</v>
          </cell>
        </row>
        <row r="11">
          <cell r="A11">
            <v>0.166666666666667</v>
          </cell>
          <cell r="B11">
            <v>107.333333333333</v>
          </cell>
          <cell r="C11">
            <v>25.4</v>
          </cell>
        </row>
        <row r="12">
          <cell r="A12">
            <v>0.208333333333333</v>
          </cell>
          <cell r="B12">
            <v>234.333333333333</v>
          </cell>
          <cell r="C12">
            <v>25.5</v>
          </cell>
        </row>
        <row r="13">
          <cell r="A13">
            <v>0.25</v>
          </cell>
          <cell r="B13">
            <v>541.666666666667</v>
          </cell>
          <cell r="C13">
            <v>23.3333333333333</v>
          </cell>
        </row>
        <row r="14">
          <cell r="A14">
            <v>0.291666666666667</v>
          </cell>
          <cell r="B14">
            <v>609.666666666667</v>
          </cell>
          <cell r="C14">
            <v>20.0666666666667</v>
          </cell>
        </row>
        <row r="15">
          <cell r="A15">
            <v>0.333333333333333</v>
          </cell>
          <cell r="B15">
            <v>442.666666666667</v>
          </cell>
          <cell r="C15">
            <v>20.0666666666667</v>
          </cell>
        </row>
        <row r="16">
          <cell r="A16">
            <v>0.375</v>
          </cell>
          <cell r="B16">
            <v>516.333333333333</v>
          </cell>
          <cell r="C16">
            <v>21.0333333333333</v>
          </cell>
        </row>
        <row r="17">
          <cell r="A17">
            <v>0.416666666666667</v>
          </cell>
          <cell r="B17">
            <v>553</v>
          </cell>
          <cell r="C17">
            <v>20.2333333333333</v>
          </cell>
        </row>
        <row r="18">
          <cell r="A18">
            <v>0.458333333333333</v>
          </cell>
          <cell r="B18">
            <v>592.333333333333</v>
          </cell>
          <cell r="C18">
            <v>20.1333333333333</v>
          </cell>
        </row>
        <row r="19">
          <cell r="A19">
            <v>0.5</v>
          </cell>
          <cell r="B19">
            <v>580</v>
          </cell>
          <cell r="C19">
            <v>20.1333333333333</v>
          </cell>
        </row>
        <row r="20">
          <cell r="A20">
            <v>0.541666666666667</v>
          </cell>
          <cell r="B20">
            <v>570</v>
          </cell>
          <cell r="C20">
            <v>19.9333333333333</v>
          </cell>
        </row>
        <row r="21">
          <cell r="A21">
            <v>0.583333333333333</v>
          </cell>
          <cell r="B21">
            <v>553.333333333333</v>
          </cell>
          <cell r="C21">
            <v>20.4666666666667</v>
          </cell>
        </row>
        <row r="22">
          <cell r="A22">
            <v>0.625</v>
          </cell>
          <cell r="B22">
            <v>582.333333333333</v>
          </cell>
          <cell r="C22">
            <v>20.5666666666667</v>
          </cell>
        </row>
        <row r="23">
          <cell r="A23">
            <v>0.666666666666667</v>
          </cell>
          <cell r="B23">
            <v>549.333333333333</v>
          </cell>
          <cell r="C23">
            <v>20.2333333333333</v>
          </cell>
        </row>
        <row r="24">
          <cell r="A24">
            <v>0.708333333333333</v>
          </cell>
          <cell r="B24">
            <v>543.666666666667</v>
          </cell>
          <cell r="C24">
            <v>21.2333333333333</v>
          </cell>
        </row>
        <row r="25">
          <cell r="A25">
            <v>0.75</v>
          </cell>
          <cell r="B25">
            <v>477.333333333333</v>
          </cell>
          <cell r="C25">
            <v>22.0333333333333</v>
          </cell>
        </row>
        <row r="26">
          <cell r="A26">
            <v>0.791666666666667</v>
          </cell>
          <cell r="B26">
            <v>414</v>
          </cell>
          <cell r="C26">
            <v>21.8</v>
          </cell>
        </row>
        <row r="27">
          <cell r="A27">
            <v>0.833333333333333</v>
          </cell>
          <cell r="B27">
            <v>350</v>
          </cell>
          <cell r="C27">
            <v>21.5333333333333</v>
          </cell>
        </row>
        <row r="28">
          <cell r="A28">
            <v>0.875</v>
          </cell>
          <cell r="B28">
            <v>341.333333333333</v>
          </cell>
          <cell r="C28">
            <v>21.4666666666667</v>
          </cell>
        </row>
        <row r="29">
          <cell r="A29">
            <v>0.916666666666667</v>
          </cell>
          <cell r="B29">
            <v>243</v>
          </cell>
          <cell r="C29">
            <v>22.5</v>
          </cell>
        </row>
        <row r="30">
          <cell r="A30">
            <v>0.958333333333333</v>
          </cell>
          <cell r="B30">
            <v>114</v>
          </cell>
          <cell r="C30">
            <v>23.35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bany St. Spd."/>
      <sheetName val="Great King St. Spd."/>
      <sheetName val="Northumberland St Spd."/>
      <sheetName val="Northumberland St Vol."/>
      <sheetName val="Northumberland 240712-060812"/>
      <sheetName val="Albany St 240712-060812"/>
      <sheetName val="Great King 240712-050812"/>
      <sheetName val="Chart1"/>
      <sheetName val="Chart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B6">
            <v>23.8333333333333</v>
          </cell>
          <cell r="C6">
            <v>198.166666666667</v>
          </cell>
        </row>
        <row r="7">
          <cell r="B7">
            <v>24.5666666666667</v>
          </cell>
          <cell r="C7">
            <v>153.166666666667</v>
          </cell>
        </row>
        <row r="8">
          <cell r="B8">
            <v>25.1166666666667</v>
          </cell>
          <cell r="C8">
            <v>124</v>
          </cell>
        </row>
        <row r="9">
          <cell r="B9">
            <v>25.1083333333333</v>
          </cell>
          <cell r="C9">
            <v>99.6666666666667</v>
          </cell>
        </row>
        <row r="10">
          <cell r="B10">
            <v>26.1416666666667</v>
          </cell>
          <cell r="C10">
            <v>80.1666666666667</v>
          </cell>
        </row>
        <row r="11">
          <cell r="B11">
            <v>26.7166666666667</v>
          </cell>
          <cell r="C11">
            <v>87.3333333333333</v>
          </cell>
        </row>
        <row r="12">
          <cell r="B12">
            <v>26.1666666666667</v>
          </cell>
          <cell r="C12">
            <v>168.333333333333</v>
          </cell>
        </row>
        <row r="13">
          <cell r="B13">
            <v>24.7916666666667</v>
          </cell>
          <cell r="C13">
            <v>305.166666666667</v>
          </cell>
        </row>
        <row r="14">
          <cell r="B14">
            <v>22.75</v>
          </cell>
          <cell r="C14">
            <v>393.833333333333</v>
          </cell>
        </row>
        <row r="15">
          <cell r="B15">
            <v>22.8083333333333</v>
          </cell>
          <cell r="C15">
            <v>403.833333333333</v>
          </cell>
        </row>
        <row r="16">
          <cell r="B16">
            <v>22.2583333333333</v>
          </cell>
          <cell r="C16">
            <v>419.833333333333</v>
          </cell>
        </row>
        <row r="17">
          <cell r="B17">
            <v>21.9090909090909</v>
          </cell>
          <cell r="C17">
            <v>445.666666666667</v>
          </cell>
        </row>
        <row r="18">
          <cell r="B18">
            <v>21.6272727272727</v>
          </cell>
          <cell r="C18">
            <v>444</v>
          </cell>
        </row>
        <row r="19">
          <cell r="B19">
            <v>21.725</v>
          </cell>
          <cell r="C19">
            <v>469.8</v>
          </cell>
        </row>
        <row r="20">
          <cell r="B20">
            <v>22.0333333333333</v>
          </cell>
          <cell r="C20">
            <v>476.6</v>
          </cell>
        </row>
        <row r="21">
          <cell r="B21">
            <v>22.425</v>
          </cell>
          <cell r="C21">
            <v>459.2</v>
          </cell>
        </row>
        <row r="22">
          <cell r="B22">
            <v>22.25</v>
          </cell>
          <cell r="C22">
            <v>492.2</v>
          </cell>
        </row>
        <row r="23">
          <cell r="B23">
            <v>22.45</v>
          </cell>
          <cell r="C23">
            <v>461.6</v>
          </cell>
        </row>
        <row r="24">
          <cell r="B24">
            <v>23.3666666666667</v>
          </cell>
          <cell r="C24">
            <v>429.2</v>
          </cell>
        </row>
        <row r="25">
          <cell r="B25">
            <v>23.9333333333333</v>
          </cell>
          <cell r="C25">
            <v>348.2</v>
          </cell>
        </row>
        <row r="26">
          <cell r="B26">
            <v>24.1166666666667</v>
          </cell>
          <cell r="C26">
            <v>276.8</v>
          </cell>
        </row>
        <row r="27">
          <cell r="B27">
            <v>23.575</v>
          </cell>
          <cell r="C27">
            <v>243.6</v>
          </cell>
        </row>
        <row r="28">
          <cell r="B28">
            <v>22.7333333333333</v>
          </cell>
          <cell r="C28">
            <v>280.2</v>
          </cell>
        </row>
        <row r="29">
          <cell r="B29">
            <v>23.4083333333333</v>
          </cell>
          <cell r="C29">
            <v>253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eed &amp; Volume"/>
      <sheetName val="Chart2"/>
      <sheetName val="Sheet2"/>
    </sheetNames>
    <sheetDataSet>
      <sheetData sheetId="0">
        <row r="8">
          <cell r="V8">
            <v>23.7666666666667</v>
          </cell>
          <cell r="W8">
            <v>169.166666666667</v>
          </cell>
        </row>
        <row r="9">
          <cell r="V9">
            <v>23.7833333333333</v>
          </cell>
          <cell r="W9">
            <v>130.666666666667</v>
          </cell>
        </row>
        <row r="10">
          <cell r="V10">
            <v>23.6833333333333</v>
          </cell>
          <cell r="W10">
            <v>104.666666666667</v>
          </cell>
        </row>
        <row r="11">
          <cell r="V11">
            <v>24.6833333333333</v>
          </cell>
          <cell r="W11">
            <v>86.3333333333333</v>
          </cell>
        </row>
        <row r="12">
          <cell r="V12">
            <v>25.05</v>
          </cell>
          <cell r="W12">
            <v>69.1666666666667</v>
          </cell>
        </row>
        <row r="13">
          <cell r="V13">
            <v>24.7</v>
          </cell>
          <cell r="W13">
            <v>82.6666666666667</v>
          </cell>
        </row>
        <row r="14">
          <cell r="V14">
            <v>24.4</v>
          </cell>
          <cell r="W14">
            <v>166.833333333333</v>
          </cell>
        </row>
        <row r="15">
          <cell r="V15">
            <v>22.9333333333333</v>
          </cell>
          <cell r="W15">
            <v>368.666666666667</v>
          </cell>
        </row>
        <row r="16">
          <cell r="V16">
            <v>20.7333333333333</v>
          </cell>
          <cell r="W16">
            <v>450</v>
          </cell>
        </row>
        <row r="17">
          <cell r="V17">
            <v>21.05</v>
          </cell>
          <cell r="W17">
            <v>445.5</v>
          </cell>
        </row>
        <row r="18">
          <cell r="V18">
            <v>20.4333333333333</v>
          </cell>
          <cell r="W18">
            <v>469.166666666667</v>
          </cell>
        </row>
        <row r="19">
          <cell r="V19">
            <v>20.2833333333333</v>
          </cell>
          <cell r="W19">
            <v>485.5</v>
          </cell>
        </row>
        <row r="20">
          <cell r="V20">
            <v>19.9</v>
          </cell>
          <cell r="W20">
            <v>457.666666666667</v>
          </cell>
        </row>
        <row r="21">
          <cell r="V21">
            <v>20.25</v>
          </cell>
          <cell r="W21">
            <v>452.666666666667</v>
          </cell>
        </row>
        <row r="22">
          <cell r="V22">
            <v>20.36</v>
          </cell>
          <cell r="W22">
            <v>486</v>
          </cell>
        </row>
        <row r="23">
          <cell r="V23">
            <v>20.68</v>
          </cell>
          <cell r="W23">
            <v>521.4</v>
          </cell>
        </row>
        <row r="24">
          <cell r="V24">
            <v>20.34</v>
          </cell>
          <cell r="W24">
            <v>517.2</v>
          </cell>
        </row>
        <row r="25">
          <cell r="V25">
            <v>20.36</v>
          </cell>
          <cell r="W25">
            <v>494</v>
          </cell>
        </row>
        <row r="26">
          <cell r="V26">
            <v>20.3</v>
          </cell>
          <cell r="W26">
            <v>504.6</v>
          </cell>
        </row>
        <row r="27">
          <cell r="V27">
            <v>20.48</v>
          </cell>
          <cell r="W27">
            <v>428.2</v>
          </cell>
        </row>
        <row r="28">
          <cell r="V28">
            <v>21.22</v>
          </cell>
          <cell r="W28">
            <v>347.8</v>
          </cell>
        </row>
        <row r="29">
          <cell r="V29">
            <v>21.86</v>
          </cell>
          <cell r="W29">
            <v>293.6</v>
          </cell>
        </row>
        <row r="30">
          <cell r="V30">
            <v>20.84</v>
          </cell>
          <cell r="W30">
            <v>382.6</v>
          </cell>
        </row>
        <row r="31">
          <cell r="V31">
            <v>22.96</v>
          </cell>
          <cell r="W31">
            <v>24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true" showOutlineSymbols="true" defaultGridColor="true" view="normal" topLeftCell="H19" colorId="64" zoomScale="75" zoomScaleNormal="75" zoomScalePageLayoutView="100" workbookViewId="0">
      <selection pane="topLeft" activeCell="Y47" activeCellId="0" sqref="Y47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1.5"/>
    <col collapsed="false" customWidth="true" hidden="false" outlineLevel="0" max="5" min="4" style="0" width="13.49"/>
  </cols>
  <sheetData>
    <row r="2" customFormat="false" ht="14" hidden="false" customHeight="false" outlineLevel="0" collapsed="false">
      <c r="C2" s="0" t="s">
        <v>0</v>
      </c>
      <c r="D2" s="0" t="s">
        <v>1</v>
      </c>
      <c r="E2" s="0" t="s">
        <v>2</v>
      </c>
    </row>
    <row r="3" customFormat="false" ht="14" hidden="false" customHeight="false" outlineLevel="0" collapsed="false">
      <c r="B3" s="1" t="n">
        <f aca="false">[1]Combined!A7</f>
        <v>0</v>
      </c>
      <c r="C3" s="2" t="n">
        <f aca="false">[1]Combined!B7</f>
        <v>104.333333333333</v>
      </c>
      <c r="D3" s="2" t="n">
        <f aca="false">[2]Summary!C6</f>
        <v>198.166666666667</v>
      </c>
      <c r="E3" s="2" t="n">
        <f aca="false">'[3]Speed &amp; Volume'!W8</f>
        <v>169.166666666667</v>
      </c>
    </row>
    <row r="4" customFormat="false" ht="14" hidden="false" customHeight="false" outlineLevel="0" collapsed="false">
      <c r="B4" s="1" t="n">
        <f aca="false">[1]Combined!A8</f>
        <v>0.0416666666666667</v>
      </c>
      <c r="C4" s="2" t="n">
        <f aca="false">[1]Combined!B8</f>
        <v>65.6666666666667</v>
      </c>
      <c r="D4" s="2" t="n">
        <f aca="false">[2]Summary!C7</f>
        <v>153.166666666667</v>
      </c>
      <c r="E4" s="2" t="n">
        <f aca="false">'[3]Speed &amp; Volume'!W9</f>
        <v>130.666666666667</v>
      </c>
    </row>
    <row r="5" customFormat="false" ht="14" hidden="false" customHeight="false" outlineLevel="0" collapsed="false">
      <c r="B5" s="1" t="n">
        <f aca="false">[1]Combined!A9</f>
        <v>0.0833333333333333</v>
      </c>
      <c r="C5" s="2" t="n">
        <f aca="false">[1]Combined!B9</f>
        <v>64</v>
      </c>
      <c r="D5" s="2" t="n">
        <f aca="false">[2]Summary!C8</f>
        <v>124</v>
      </c>
      <c r="E5" s="2" t="n">
        <f aca="false">'[3]Speed &amp; Volume'!W10</f>
        <v>104.666666666667</v>
      </c>
    </row>
    <row r="6" customFormat="false" ht="14" hidden="false" customHeight="false" outlineLevel="0" collapsed="false">
      <c r="B6" s="1" t="n">
        <f aca="false">[1]Combined!A10</f>
        <v>0.125</v>
      </c>
      <c r="C6" s="2" t="n">
        <f aca="false">[1]Combined!B10</f>
        <v>75.6666666666667</v>
      </c>
      <c r="D6" s="2" t="n">
        <f aca="false">[2]Summary!C9</f>
        <v>99.6666666666667</v>
      </c>
      <c r="E6" s="2" t="n">
        <f aca="false">'[3]Speed &amp; Volume'!W11</f>
        <v>86.3333333333333</v>
      </c>
    </row>
    <row r="7" customFormat="false" ht="14" hidden="false" customHeight="false" outlineLevel="0" collapsed="false">
      <c r="B7" s="1" t="n">
        <f aca="false">[1]Combined!A11</f>
        <v>0.166666666666667</v>
      </c>
      <c r="C7" s="2" t="n">
        <f aca="false">[1]Combined!B11</f>
        <v>107.333333333333</v>
      </c>
      <c r="D7" s="2" t="n">
        <f aca="false">[2]Summary!C10</f>
        <v>80.1666666666667</v>
      </c>
      <c r="E7" s="2" t="n">
        <f aca="false">'[3]Speed &amp; Volume'!W12</f>
        <v>69.1666666666667</v>
      </c>
    </row>
    <row r="8" customFormat="false" ht="14" hidden="false" customHeight="false" outlineLevel="0" collapsed="false">
      <c r="B8" s="1" t="n">
        <f aca="false">[1]Combined!A12</f>
        <v>0.208333333333333</v>
      </c>
      <c r="C8" s="2" t="n">
        <f aca="false">[1]Combined!B12</f>
        <v>234.333333333333</v>
      </c>
      <c r="D8" s="2" t="n">
        <f aca="false">[2]Summary!C11</f>
        <v>87.3333333333333</v>
      </c>
      <c r="E8" s="2" t="n">
        <f aca="false">'[3]Speed &amp; Volume'!W13</f>
        <v>82.6666666666667</v>
      </c>
    </row>
    <row r="9" customFormat="false" ht="14" hidden="false" customHeight="false" outlineLevel="0" collapsed="false">
      <c r="B9" s="1" t="n">
        <f aca="false">[1]Combined!A13</f>
        <v>0.25</v>
      </c>
      <c r="C9" s="2" t="n">
        <f aca="false">[1]Combined!B13</f>
        <v>541.666666666667</v>
      </c>
      <c r="D9" s="2" t="n">
        <f aca="false">[2]Summary!C12</f>
        <v>168.333333333333</v>
      </c>
      <c r="E9" s="2" t="n">
        <f aca="false">'[3]Speed &amp; Volume'!W14</f>
        <v>166.833333333333</v>
      </c>
    </row>
    <row r="10" customFormat="false" ht="14" hidden="false" customHeight="false" outlineLevel="0" collapsed="false">
      <c r="B10" s="1" t="n">
        <f aca="false">[1]Combined!A14</f>
        <v>0.291666666666667</v>
      </c>
      <c r="C10" s="2" t="n">
        <f aca="false">[1]Combined!B14</f>
        <v>609.666666666667</v>
      </c>
      <c r="D10" s="2" t="n">
        <f aca="false">[2]Summary!C13</f>
        <v>305.166666666667</v>
      </c>
      <c r="E10" s="2" t="n">
        <f aca="false">'[3]Speed &amp; Volume'!W15</f>
        <v>368.666666666667</v>
      </c>
    </row>
    <row r="11" customFormat="false" ht="14" hidden="false" customHeight="false" outlineLevel="0" collapsed="false">
      <c r="B11" s="1" t="n">
        <f aca="false">[1]Combined!A15</f>
        <v>0.333333333333333</v>
      </c>
      <c r="C11" s="2" t="n">
        <f aca="false">[1]Combined!B15</f>
        <v>442.666666666667</v>
      </c>
      <c r="D11" s="2" t="n">
        <f aca="false">[2]Summary!C14</f>
        <v>393.833333333333</v>
      </c>
      <c r="E11" s="2" t="n">
        <f aca="false">'[3]Speed &amp; Volume'!W16</f>
        <v>450</v>
      </c>
    </row>
    <row r="12" customFormat="false" ht="14" hidden="false" customHeight="false" outlineLevel="0" collapsed="false">
      <c r="B12" s="1" t="n">
        <f aca="false">[1]Combined!A16</f>
        <v>0.375</v>
      </c>
      <c r="C12" s="2" t="n">
        <f aca="false">[1]Combined!B16</f>
        <v>516.333333333333</v>
      </c>
      <c r="D12" s="2" t="n">
        <f aca="false">[2]Summary!C15</f>
        <v>403.833333333333</v>
      </c>
      <c r="E12" s="2" t="n">
        <f aca="false">'[3]Speed &amp; Volume'!W17</f>
        <v>445.5</v>
      </c>
    </row>
    <row r="13" customFormat="false" ht="14" hidden="false" customHeight="false" outlineLevel="0" collapsed="false">
      <c r="B13" s="1" t="n">
        <f aca="false">[1]Combined!A17</f>
        <v>0.416666666666667</v>
      </c>
      <c r="C13" s="2" t="n">
        <f aca="false">[1]Combined!B17</f>
        <v>553</v>
      </c>
      <c r="D13" s="2" t="n">
        <f aca="false">[2]Summary!C16</f>
        <v>419.833333333333</v>
      </c>
      <c r="E13" s="2" t="n">
        <f aca="false">'[3]Speed &amp; Volume'!W18</f>
        <v>469.166666666667</v>
      </c>
    </row>
    <row r="14" customFormat="false" ht="14" hidden="false" customHeight="false" outlineLevel="0" collapsed="false">
      <c r="B14" s="1" t="n">
        <f aca="false">[1]Combined!A18</f>
        <v>0.458333333333333</v>
      </c>
      <c r="C14" s="2" t="n">
        <f aca="false">[1]Combined!B18</f>
        <v>592.333333333333</v>
      </c>
      <c r="D14" s="2" t="n">
        <f aca="false">[2]Summary!C17</f>
        <v>445.666666666667</v>
      </c>
      <c r="E14" s="2" t="n">
        <f aca="false">'[3]Speed &amp; Volume'!W19</f>
        <v>485.5</v>
      </c>
    </row>
    <row r="15" customFormat="false" ht="14" hidden="false" customHeight="false" outlineLevel="0" collapsed="false">
      <c r="B15" s="1" t="n">
        <f aca="false">[1]Combined!A19</f>
        <v>0.5</v>
      </c>
      <c r="C15" s="2" t="n">
        <f aca="false">[1]Combined!B19</f>
        <v>580</v>
      </c>
      <c r="D15" s="2" t="n">
        <f aca="false">[2]Summary!C18</f>
        <v>444</v>
      </c>
      <c r="E15" s="2" t="n">
        <f aca="false">'[3]Speed &amp; Volume'!W20</f>
        <v>457.666666666667</v>
      </c>
    </row>
    <row r="16" customFormat="false" ht="14" hidden="false" customHeight="false" outlineLevel="0" collapsed="false">
      <c r="B16" s="1" t="n">
        <f aca="false">[1]Combined!A20</f>
        <v>0.541666666666667</v>
      </c>
      <c r="C16" s="2" t="n">
        <f aca="false">[1]Combined!B20</f>
        <v>570</v>
      </c>
      <c r="D16" s="2" t="n">
        <f aca="false">[2]Summary!C19</f>
        <v>469.8</v>
      </c>
      <c r="E16" s="2" t="n">
        <f aca="false">'[3]Speed &amp; Volume'!W21</f>
        <v>452.666666666667</v>
      </c>
    </row>
    <row r="17" customFormat="false" ht="14" hidden="false" customHeight="false" outlineLevel="0" collapsed="false">
      <c r="B17" s="1" t="n">
        <f aca="false">[1]Combined!A21</f>
        <v>0.583333333333333</v>
      </c>
      <c r="C17" s="2" t="n">
        <f aca="false">[1]Combined!B21</f>
        <v>553.333333333333</v>
      </c>
      <c r="D17" s="2" t="n">
        <f aca="false">[2]Summary!C20</f>
        <v>476.6</v>
      </c>
      <c r="E17" s="2" t="n">
        <f aca="false">'[3]Speed &amp; Volume'!W22</f>
        <v>486</v>
      </c>
    </row>
    <row r="18" customFormat="false" ht="14" hidden="false" customHeight="false" outlineLevel="0" collapsed="false">
      <c r="B18" s="1" t="n">
        <f aca="false">[1]Combined!A22</f>
        <v>0.625</v>
      </c>
      <c r="C18" s="2" t="n">
        <f aca="false">[1]Combined!B22</f>
        <v>582.333333333333</v>
      </c>
      <c r="D18" s="2" t="n">
        <f aca="false">[2]Summary!C21</f>
        <v>459.2</v>
      </c>
      <c r="E18" s="2" t="n">
        <f aca="false">'[3]Speed &amp; Volume'!W23</f>
        <v>521.4</v>
      </c>
    </row>
    <row r="19" customFormat="false" ht="14" hidden="false" customHeight="false" outlineLevel="0" collapsed="false">
      <c r="B19" s="1" t="n">
        <f aca="false">[1]Combined!A23</f>
        <v>0.666666666666667</v>
      </c>
      <c r="C19" s="2" t="n">
        <f aca="false">[1]Combined!B23</f>
        <v>549.333333333333</v>
      </c>
      <c r="D19" s="2" t="n">
        <f aca="false">[2]Summary!C22</f>
        <v>492.2</v>
      </c>
      <c r="E19" s="2" t="n">
        <f aca="false">'[3]Speed &amp; Volume'!W24</f>
        <v>517.2</v>
      </c>
    </row>
    <row r="20" customFormat="false" ht="14" hidden="false" customHeight="false" outlineLevel="0" collapsed="false">
      <c r="B20" s="1" t="n">
        <f aca="false">[1]Combined!A24</f>
        <v>0.708333333333333</v>
      </c>
      <c r="C20" s="2" t="n">
        <f aca="false">[1]Combined!B24</f>
        <v>543.666666666667</v>
      </c>
      <c r="D20" s="2" t="n">
        <f aca="false">[2]Summary!C23</f>
        <v>461.6</v>
      </c>
      <c r="E20" s="2" t="n">
        <f aca="false">'[3]Speed &amp; Volume'!W25</f>
        <v>494</v>
      </c>
    </row>
    <row r="21" customFormat="false" ht="14" hidden="false" customHeight="false" outlineLevel="0" collapsed="false">
      <c r="B21" s="1" t="n">
        <f aca="false">[1]Combined!A25</f>
        <v>0.75</v>
      </c>
      <c r="C21" s="2" t="n">
        <f aca="false">[1]Combined!B25</f>
        <v>477.333333333333</v>
      </c>
      <c r="D21" s="2" t="n">
        <f aca="false">[2]Summary!C24</f>
        <v>429.2</v>
      </c>
      <c r="E21" s="2" t="n">
        <f aca="false">'[3]Speed &amp; Volume'!W26</f>
        <v>504.6</v>
      </c>
    </row>
    <row r="22" customFormat="false" ht="14" hidden="false" customHeight="false" outlineLevel="0" collapsed="false">
      <c r="B22" s="1" t="n">
        <f aca="false">[1]Combined!A26</f>
        <v>0.791666666666667</v>
      </c>
      <c r="C22" s="2" t="n">
        <f aca="false">[1]Combined!B26</f>
        <v>414</v>
      </c>
      <c r="D22" s="2" t="n">
        <f aca="false">[2]Summary!C25</f>
        <v>348.2</v>
      </c>
      <c r="E22" s="2" t="n">
        <f aca="false">'[3]Speed &amp; Volume'!W27</f>
        <v>428.2</v>
      </c>
    </row>
    <row r="23" customFormat="false" ht="14" hidden="false" customHeight="false" outlineLevel="0" collapsed="false">
      <c r="B23" s="1" t="n">
        <f aca="false">[1]Combined!A27</f>
        <v>0.833333333333333</v>
      </c>
      <c r="C23" s="2" t="n">
        <f aca="false">[1]Combined!B27</f>
        <v>350</v>
      </c>
      <c r="D23" s="2" t="n">
        <f aca="false">[2]Summary!C26</f>
        <v>276.8</v>
      </c>
      <c r="E23" s="2" t="n">
        <f aca="false">'[3]Speed &amp; Volume'!W28</f>
        <v>347.8</v>
      </c>
    </row>
    <row r="24" customFormat="false" ht="14" hidden="false" customHeight="false" outlineLevel="0" collapsed="false">
      <c r="B24" s="1" t="n">
        <f aca="false">[1]Combined!A28</f>
        <v>0.875</v>
      </c>
      <c r="C24" s="2" t="n">
        <f aca="false">[1]Combined!B28</f>
        <v>341.333333333333</v>
      </c>
      <c r="D24" s="2" t="n">
        <f aca="false">[2]Summary!C27</f>
        <v>243.6</v>
      </c>
      <c r="E24" s="2" t="n">
        <f aca="false">'[3]Speed &amp; Volume'!W29</f>
        <v>293.6</v>
      </c>
    </row>
    <row r="25" customFormat="false" ht="14" hidden="false" customHeight="false" outlineLevel="0" collapsed="false">
      <c r="B25" s="1" t="n">
        <f aca="false">[1]Combined!A29</f>
        <v>0.916666666666667</v>
      </c>
      <c r="C25" s="2" t="n">
        <f aca="false">[1]Combined!B29</f>
        <v>243</v>
      </c>
      <c r="D25" s="2" t="n">
        <f aca="false">[2]Summary!C28</f>
        <v>280.2</v>
      </c>
      <c r="E25" s="2" t="n">
        <f aca="false">'[3]Speed &amp; Volume'!W30</f>
        <v>382.6</v>
      </c>
    </row>
    <row r="26" customFormat="false" ht="14" hidden="false" customHeight="false" outlineLevel="0" collapsed="false">
      <c r="B26" s="1" t="n">
        <f aca="false">[1]Combined!A30</f>
        <v>0.958333333333333</v>
      </c>
      <c r="C26" s="2" t="n">
        <f aca="false">[1]Combined!B30</f>
        <v>114</v>
      </c>
      <c r="D26" s="2" t="n">
        <f aca="false">[2]Summary!C29</f>
        <v>253.2</v>
      </c>
      <c r="E26" s="2" t="n">
        <f aca="false">'[3]Speed &amp; Volume'!W31</f>
        <v>245</v>
      </c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"/>
      <c r="C28" s="1"/>
    </row>
    <row r="29" customFormat="false" ht="14" hidden="false" customHeight="false" outlineLevel="0" collapsed="false">
      <c r="B29" s="1"/>
      <c r="C29" s="1"/>
    </row>
    <row r="30" customFormat="false" ht="14" hidden="false" customHeight="false" outlineLevel="0" collapsed="false">
      <c r="B30" s="1"/>
      <c r="C30" s="1"/>
    </row>
    <row r="31" customFormat="false" ht="14" hidden="false" customHeight="false" outlineLevel="0" collapsed="false">
      <c r="B31" s="1"/>
      <c r="C31" s="1"/>
    </row>
    <row r="32" customFormat="false" ht="14" hidden="false" customHeight="false" outlineLevel="0" collapsed="false">
      <c r="B32" s="1"/>
      <c r="C32" s="1"/>
    </row>
    <row r="33" customFormat="false" ht="14" hidden="false" customHeight="false" outlineLevel="0" collapsed="false">
      <c r="B33" s="1" t="n">
        <f aca="false">[1]Combined!A7</f>
        <v>0</v>
      </c>
      <c r="C33" s="3" t="n">
        <f aca="false">[1]Combined!C7</f>
        <v>23.8666666666667</v>
      </c>
      <c r="D33" s="3" t="n">
        <f aca="false">[2]Summary!B6</f>
        <v>23.8333333333333</v>
      </c>
      <c r="E33" s="3" t="n">
        <f aca="false">'[3]Speed &amp; Volume'!V8</f>
        <v>23.7666666666667</v>
      </c>
    </row>
    <row r="34" customFormat="false" ht="14" hidden="false" customHeight="false" outlineLevel="0" collapsed="false">
      <c r="B34" s="1" t="n">
        <f aca="false">[1]Combined!A8</f>
        <v>0.0416666666666667</v>
      </c>
      <c r="C34" s="3" t="n">
        <f aca="false">[1]Combined!C8</f>
        <v>23.7666666666667</v>
      </c>
      <c r="D34" s="3" t="n">
        <f aca="false">[2]Summary!B7</f>
        <v>24.5666666666667</v>
      </c>
      <c r="E34" s="3" t="n">
        <f aca="false">'[3]Speed &amp; Volume'!V9</f>
        <v>23.7833333333333</v>
      </c>
    </row>
    <row r="35" customFormat="false" ht="14" hidden="false" customHeight="false" outlineLevel="0" collapsed="false">
      <c r="B35" s="1" t="n">
        <f aca="false">[1]Combined!A9</f>
        <v>0.0833333333333333</v>
      </c>
      <c r="C35" s="3" t="n">
        <f aca="false">[1]Combined!C9</f>
        <v>24.4333333333333</v>
      </c>
      <c r="D35" s="3" t="n">
        <f aca="false">[2]Summary!B8</f>
        <v>25.1166666666667</v>
      </c>
      <c r="E35" s="3" t="n">
        <f aca="false">'[3]Speed &amp; Volume'!V10</f>
        <v>23.6833333333333</v>
      </c>
    </row>
    <row r="36" customFormat="false" ht="14" hidden="false" customHeight="false" outlineLevel="0" collapsed="false">
      <c r="B36" s="1" t="n">
        <f aca="false">[1]Combined!A10</f>
        <v>0.125</v>
      </c>
      <c r="C36" s="3" t="n">
        <f aca="false">[1]Combined!C10</f>
        <v>25.7333333333333</v>
      </c>
      <c r="D36" s="3" t="n">
        <f aca="false">[2]Summary!B9</f>
        <v>25.1083333333333</v>
      </c>
      <c r="E36" s="3" t="n">
        <f aca="false">'[3]Speed &amp; Volume'!V11</f>
        <v>24.6833333333333</v>
      </c>
    </row>
    <row r="37" customFormat="false" ht="14" hidden="false" customHeight="false" outlineLevel="0" collapsed="false">
      <c r="B37" s="1" t="n">
        <f aca="false">[1]Combined!A11</f>
        <v>0.166666666666667</v>
      </c>
      <c r="C37" s="3" t="n">
        <f aca="false">[1]Combined!C11</f>
        <v>25.4</v>
      </c>
      <c r="D37" s="3" t="n">
        <f aca="false">[2]Summary!B10</f>
        <v>26.1416666666667</v>
      </c>
      <c r="E37" s="3" t="n">
        <f aca="false">'[3]Speed &amp; Volume'!V12</f>
        <v>25.05</v>
      </c>
    </row>
    <row r="38" customFormat="false" ht="14" hidden="false" customHeight="false" outlineLevel="0" collapsed="false">
      <c r="B38" s="1" t="n">
        <f aca="false">[1]Combined!A12</f>
        <v>0.208333333333333</v>
      </c>
      <c r="C38" s="3" t="n">
        <f aca="false">[1]Combined!C12</f>
        <v>25.5</v>
      </c>
      <c r="D38" s="3" t="n">
        <f aca="false">[2]Summary!B11</f>
        <v>26.7166666666667</v>
      </c>
      <c r="E38" s="3" t="n">
        <f aca="false">'[3]Speed &amp; Volume'!V13</f>
        <v>24.7</v>
      </c>
    </row>
    <row r="39" customFormat="false" ht="14" hidden="false" customHeight="false" outlineLevel="0" collapsed="false">
      <c r="B39" s="1" t="n">
        <f aca="false">[1]Combined!A13</f>
        <v>0.25</v>
      </c>
      <c r="C39" s="3" t="n">
        <f aca="false">[1]Combined!C13</f>
        <v>23.3333333333333</v>
      </c>
      <c r="D39" s="3" t="n">
        <f aca="false">[2]Summary!B12</f>
        <v>26.1666666666667</v>
      </c>
      <c r="E39" s="3" t="n">
        <f aca="false">'[3]Speed &amp; Volume'!V14</f>
        <v>24.4</v>
      </c>
    </row>
    <row r="40" customFormat="false" ht="14" hidden="false" customHeight="false" outlineLevel="0" collapsed="false">
      <c r="B40" s="1" t="n">
        <f aca="false">[1]Combined!A14</f>
        <v>0.291666666666667</v>
      </c>
      <c r="C40" s="3" t="n">
        <f aca="false">[1]Combined!C14</f>
        <v>20.0666666666667</v>
      </c>
      <c r="D40" s="3" t="n">
        <f aca="false">[2]Summary!B13</f>
        <v>24.7916666666667</v>
      </c>
      <c r="E40" s="3" t="n">
        <f aca="false">'[3]Speed &amp; Volume'!V15</f>
        <v>22.9333333333333</v>
      </c>
    </row>
    <row r="41" customFormat="false" ht="14" hidden="false" customHeight="false" outlineLevel="0" collapsed="false">
      <c r="B41" s="1" t="n">
        <f aca="false">[1]Combined!A15</f>
        <v>0.333333333333333</v>
      </c>
      <c r="C41" s="3" t="n">
        <f aca="false">[1]Combined!C15</f>
        <v>20.0666666666667</v>
      </c>
      <c r="D41" s="3" t="n">
        <f aca="false">[2]Summary!B14</f>
        <v>22.75</v>
      </c>
      <c r="E41" s="3" t="n">
        <f aca="false">'[3]Speed &amp; Volume'!V16</f>
        <v>20.7333333333333</v>
      </c>
    </row>
    <row r="42" customFormat="false" ht="14" hidden="false" customHeight="false" outlineLevel="0" collapsed="false">
      <c r="B42" s="1" t="n">
        <f aca="false">[1]Combined!A16</f>
        <v>0.375</v>
      </c>
      <c r="C42" s="3" t="n">
        <f aca="false">[1]Combined!C16</f>
        <v>21.0333333333333</v>
      </c>
      <c r="D42" s="3" t="n">
        <f aca="false">[2]Summary!B15</f>
        <v>22.8083333333333</v>
      </c>
      <c r="E42" s="3" t="n">
        <f aca="false">'[3]Speed &amp; Volume'!V17</f>
        <v>21.05</v>
      </c>
    </row>
    <row r="43" customFormat="false" ht="14" hidden="false" customHeight="false" outlineLevel="0" collapsed="false">
      <c r="B43" s="1" t="n">
        <f aca="false">[1]Combined!A17</f>
        <v>0.416666666666667</v>
      </c>
      <c r="C43" s="3" t="n">
        <f aca="false">[1]Combined!C17</f>
        <v>20.2333333333333</v>
      </c>
      <c r="D43" s="3" t="n">
        <f aca="false">[2]Summary!B16</f>
        <v>22.2583333333333</v>
      </c>
      <c r="E43" s="3" t="n">
        <f aca="false">'[3]Speed &amp; Volume'!V18</f>
        <v>20.4333333333333</v>
      </c>
    </row>
    <row r="44" customFormat="false" ht="14" hidden="false" customHeight="false" outlineLevel="0" collapsed="false">
      <c r="B44" s="1" t="n">
        <f aca="false">[1]Combined!A18</f>
        <v>0.458333333333333</v>
      </c>
      <c r="C44" s="3" t="n">
        <f aca="false">[1]Combined!C18</f>
        <v>20.1333333333333</v>
      </c>
      <c r="D44" s="3" t="n">
        <f aca="false">[2]Summary!B17</f>
        <v>21.9090909090909</v>
      </c>
      <c r="E44" s="3" t="n">
        <f aca="false">'[3]Speed &amp; Volume'!V19</f>
        <v>20.2833333333333</v>
      </c>
    </row>
    <row r="45" customFormat="false" ht="14" hidden="false" customHeight="false" outlineLevel="0" collapsed="false">
      <c r="B45" s="1" t="n">
        <f aca="false">[1]Combined!A19</f>
        <v>0.5</v>
      </c>
      <c r="C45" s="3" t="n">
        <f aca="false">[1]Combined!C19</f>
        <v>20.1333333333333</v>
      </c>
      <c r="D45" s="3" t="n">
        <f aca="false">[2]Summary!B18</f>
        <v>21.6272727272727</v>
      </c>
      <c r="E45" s="3" t="n">
        <f aca="false">'[3]Speed &amp; Volume'!V20</f>
        <v>19.9</v>
      </c>
    </row>
    <row r="46" customFormat="false" ht="14" hidden="false" customHeight="false" outlineLevel="0" collapsed="false">
      <c r="B46" s="1" t="n">
        <f aca="false">[1]Combined!A20</f>
        <v>0.541666666666667</v>
      </c>
      <c r="C46" s="3" t="n">
        <f aca="false">[1]Combined!C20</f>
        <v>19.9333333333333</v>
      </c>
      <c r="D46" s="3" t="n">
        <f aca="false">[2]Summary!B19</f>
        <v>21.725</v>
      </c>
      <c r="E46" s="3" t="n">
        <f aca="false">'[3]Speed &amp; Volume'!V21</f>
        <v>20.25</v>
      </c>
    </row>
    <row r="47" customFormat="false" ht="14" hidden="false" customHeight="false" outlineLevel="0" collapsed="false">
      <c r="B47" s="1" t="n">
        <f aca="false">[1]Combined!A21</f>
        <v>0.583333333333333</v>
      </c>
      <c r="C47" s="3" t="n">
        <f aca="false">[1]Combined!C21</f>
        <v>20.4666666666667</v>
      </c>
      <c r="D47" s="3" t="n">
        <f aca="false">[2]Summary!B20</f>
        <v>22.0333333333333</v>
      </c>
      <c r="E47" s="3" t="n">
        <f aca="false">'[3]Speed &amp; Volume'!V22</f>
        <v>20.36</v>
      </c>
    </row>
    <row r="48" customFormat="false" ht="14" hidden="false" customHeight="false" outlineLevel="0" collapsed="false">
      <c r="B48" s="1" t="n">
        <f aca="false">[1]Combined!A22</f>
        <v>0.625</v>
      </c>
      <c r="C48" s="3" t="n">
        <f aca="false">[1]Combined!C22</f>
        <v>20.5666666666667</v>
      </c>
      <c r="D48" s="3" t="n">
        <f aca="false">[2]Summary!B21</f>
        <v>22.425</v>
      </c>
      <c r="E48" s="3" t="n">
        <f aca="false">'[3]Speed &amp; Volume'!V23</f>
        <v>20.68</v>
      </c>
    </row>
    <row r="49" customFormat="false" ht="14" hidden="false" customHeight="false" outlineLevel="0" collapsed="false">
      <c r="B49" s="1" t="n">
        <f aca="false">[1]Combined!A23</f>
        <v>0.666666666666667</v>
      </c>
      <c r="C49" s="3" t="n">
        <f aca="false">[1]Combined!C23</f>
        <v>20.2333333333333</v>
      </c>
      <c r="D49" s="3" t="n">
        <f aca="false">[2]Summary!B22</f>
        <v>22.25</v>
      </c>
      <c r="E49" s="3" t="n">
        <f aca="false">'[3]Speed &amp; Volume'!V24</f>
        <v>20.34</v>
      </c>
    </row>
    <row r="50" customFormat="false" ht="14" hidden="false" customHeight="false" outlineLevel="0" collapsed="false">
      <c r="B50" s="1" t="n">
        <f aca="false">[1]Combined!A24</f>
        <v>0.708333333333333</v>
      </c>
      <c r="C50" s="3" t="n">
        <f aca="false">[1]Combined!C24</f>
        <v>21.2333333333333</v>
      </c>
      <c r="D50" s="3" t="n">
        <f aca="false">[2]Summary!B23</f>
        <v>22.45</v>
      </c>
      <c r="E50" s="3" t="n">
        <f aca="false">'[3]Speed &amp; Volume'!V25</f>
        <v>20.36</v>
      </c>
    </row>
    <row r="51" customFormat="false" ht="14" hidden="false" customHeight="false" outlineLevel="0" collapsed="false">
      <c r="B51" s="1" t="n">
        <f aca="false">[1]Combined!A25</f>
        <v>0.75</v>
      </c>
      <c r="C51" s="3" t="n">
        <f aca="false">[1]Combined!C25</f>
        <v>22.0333333333333</v>
      </c>
      <c r="D51" s="3" t="n">
        <f aca="false">[2]Summary!B24</f>
        <v>23.3666666666667</v>
      </c>
      <c r="E51" s="3" t="n">
        <f aca="false">'[3]Speed &amp; Volume'!V26</f>
        <v>20.3</v>
      </c>
    </row>
    <row r="52" customFormat="false" ht="14" hidden="false" customHeight="false" outlineLevel="0" collapsed="false">
      <c r="B52" s="1" t="n">
        <f aca="false">[1]Combined!A26</f>
        <v>0.791666666666667</v>
      </c>
      <c r="C52" s="3" t="n">
        <f aca="false">[1]Combined!C26</f>
        <v>21.8</v>
      </c>
      <c r="D52" s="3" t="n">
        <f aca="false">[2]Summary!B25</f>
        <v>23.9333333333333</v>
      </c>
      <c r="E52" s="3" t="n">
        <f aca="false">'[3]Speed &amp; Volume'!V27</f>
        <v>20.48</v>
      </c>
    </row>
    <row r="53" customFormat="false" ht="14" hidden="false" customHeight="false" outlineLevel="0" collapsed="false">
      <c r="B53" s="1" t="n">
        <f aca="false">[1]Combined!A27</f>
        <v>0.833333333333333</v>
      </c>
      <c r="C53" s="3" t="n">
        <f aca="false">[1]Combined!C27</f>
        <v>21.5333333333333</v>
      </c>
      <c r="D53" s="3" t="n">
        <f aca="false">[2]Summary!B26</f>
        <v>24.1166666666667</v>
      </c>
      <c r="E53" s="3" t="n">
        <f aca="false">'[3]Speed &amp; Volume'!V28</f>
        <v>21.22</v>
      </c>
    </row>
    <row r="54" customFormat="false" ht="14" hidden="false" customHeight="false" outlineLevel="0" collapsed="false">
      <c r="B54" s="1" t="n">
        <f aca="false">[1]Combined!A28</f>
        <v>0.875</v>
      </c>
      <c r="C54" s="3" t="n">
        <f aca="false">[1]Combined!C28</f>
        <v>21.4666666666667</v>
      </c>
      <c r="D54" s="3" t="n">
        <f aca="false">[2]Summary!B27</f>
        <v>23.575</v>
      </c>
      <c r="E54" s="3" t="n">
        <f aca="false">'[3]Speed &amp; Volume'!V29</f>
        <v>21.86</v>
      </c>
    </row>
    <row r="55" customFormat="false" ht="14" hidden="false" customHeight="false" outlineLevel="0" collapsed="false">
      <c r="B55" s="1" t="n">
        <f aca="false">[1]Combined!A29</f>
        <v>0.916666666666667</v>
      </c>
      <c r="C55" s="3" t="n">
        <f aca="false">[1]Combined!C29</f>
        <v>22.5</v>
      </c>
      <c r="D55" s="3" t="n">
        <f aca="false">[2]Summary!B28</f>
        <v>22.7333333333333</v>
      </c>
      <c r="E55" s="3" t="n">
        <f aca="false">'[3]Speed &amp; Volume'!V30</f>
        <v>20.84</v>
      </c>
    </row>
    <row r="56" customFormat="false" ht="14" hidden="false" customHeight="false" outlineLevel="0" collapsed="false">
      <c r="B56" s="1" t="n">
        <f aca="false">[1]Combined!A30</f>
        <v>0.958333333333333</v>
      </c>
      <c r="C56" s="3" t="n">
        <f aca="false">[1]Combined!C30</f>
        <v>23.35</v>
      </c>
      <c r="D56" s="3" t="n">
        <f aca="false">[2]Summary!B29</f>
        <v>23.4083333333333</v>
      </c>
      <c r="E56" s="3" t="n">
        <f aca="false">'[3]Speed &amp; Volume'!V31</f>
        <v>22.96</v>
      </c>
    </row>
    <row r="63" customFormat="false" ht="14" hidden="false" customHeight="false" outlineLevel="0" collapsed="false">
      <c r="B63" s="1"/>
      <c r="C63" s="3"/>
      <c r="D63" s="3"/>
      <c r="E63" s="3"/>
    </row>
    <row r="64" customFormat="false" ht="14" hidden="false" customHeight="false" outlineLevel="0" collapsed="false">
      <c r="B64" s="1"/>
      <c r="C64" s="3"/>
      <c r="D64" s="3"/>
      <c r="E64" s="3"/>
    </row>
    <row r="65" customFormat="false" ht="14" hidden="false" customHeight="false" outlineLevel="0" collapsed="false">
      <c r="B65" s="1"/>
      <c r="C65" s="3"/>
      <c r="D65" s="3"/>
      <c r="E65" s="3"/>
    </row>
    <row r="66" customFormat="false" ht="14" hidden="false" customHeight="false" outlineLevel="0" collapsed="false">
      <c r="B66" s="1"/>
      <c r="C66" s="3"/>
      <c r="D66" s="3"/>
      <c r="E66" s="3"/>
    </row>
    <row r="67" customFormat="false" ht="14" hidden="false" customHeight="false" outlineLevel="0" collapsed="false">
      <c r="B67" s="1"/>
      <c r="C67" s="3"/>
      <c r="D67" s="3"/>
      <c r="E67" s="3"/>
    </row>
    <row r="68" customFormat="false" ht="14" hidden="false" customHeight="false" outlineLevel="0" collapsed="false">
      <c r="B68" s="1"/>
      <c r="C68" s="3"/>
      <c r="D68" s="3"/>
      <c r="E68" s="3"/>
    </row>
    <row r="69" customFormat="false" ht="14" hidden="false" customHeight="false" outlineLevel="0" collapsed="false">
      <c r="B69" s="1"/>
      <c r="C69" s="3"/>
      <c r="D69" s="3"/>
      <c r="E69" s="3"/>
    </row>
    <row r="70" customFormat="false" ht="14" hidden="false" customHeight="false" outlineLevel="0" collapsed="false">
      <c r="B70" s="1"/>
      <c r="C70" s="3"/>
      <c r="D70" s="3"/>
      <c r="E70" s="3"/>
    </row>
    <row r="71" customFormat="false" ht="14" hidden="false" customHeight="false" outlineLevel="0" collapsed="false">
      <c r="B71" s="1"/>
      <c r="C71" s="3"/>
      <c r="D71" s="3"/>
      <c r="E71" s="3"/>
    </row>
    <row r="72" customFormat="false" ht="14" hidden="false" customHeight="false" outlineLevel="0" collapsed="false">
      <c r="B72" s="1"/>
      <c r="C72" s="3"/>
      <c r="D72" s="3"/>
      <c r="E72" s="3"/>
    </row>
    <row r="73" customFormat="false" ht="14" hidden="false" customHeight="false" outlineLevel="0" collapsed="false">
      <c r="B73" s="1"/>
      <c r="C73" s="3"/>
      <c r="D73" s="3"/>
      <c r="E73" s="3"/>
    </row>
    <row r="74" customFormat="false" ht="14" hidden="false" customHeight="false" outlineLevel="0" collapsed="false">
      <c r="B74" s="1"/>
      <c r="C74" s="3"/>
      <c r="D74" s="3"/>
      <c r="E74" s="3"/>
    </row>
    <row r="75" customFormat="false" ht="14" hidden="false" customHeight="false" outlineLevel="0" collapsed="false">
      <c r="B75" s="1"/>
      <c r="C75" s="3"/>
      <c r="D75" s="3"/>
      <c r="E75" s="3"/>
    </row>
    <row r="76" customFormat="false" ht="14" hidden="false" customHeight="false" outlineLevel="0" collapsed="false">
      <c r="B76" s="1"/>
      <c r="C76" s="3"/>
      <c r="D76" s="3"/>
      <c r="E76" s="3"/>
    </row>
    <row r="77" customFormat="false" ht="14" hidden="false" customHeight="false" outlineLevel="0" collapsed="false">
      <c r="B77" s="1"/>
      <c r="C77" s="3"/>
      <c r="D77" s="3"/>
      <c r="E77" s="3"/>
    </row>
    <row r="78" customFormat="false" ht="14" hidden="false" customHeight="false" outlineLevel="0" collapsed="false">
      <c r="B78" s="1"/>
      <c r="C78" s="3"/>
      <c r="D78" s="3"/>
      <c r="E78" s="3"/>
    </row>
    <row r="79" customFormat="false" ht="14" hidden="false" customHeight="false" outlineLevel="0" collapsed="false">
      <c r="B79" s="1"/>
      <c r="C79" s="3"/>
      <c r="D79" s="3"/>
      <c r="E79" s="3"/>
    </row>
    <row r="80" customFormat="false" ht="14" hidden="false" customHeight="false" outlineLevel="0" collapsed="false">
      <c r="B80" s="1"/>
      <c r="C80" s="3"/>
      <c r="D80" s="3"/>
      <c r="E80" s="3"/>
    </row>
    <row r="81" customFormat="false" ht="14" hidden="false" customHeight="false" outlineLevel="0" collapsed="false">
      <c r="B81" s="1"/>
      <c r="C81" s="3"/>
      <c r="D81" s="3"/>
      <c r="E81" s="3"/>
    </row>
    <row r="82" customFormat="false" ht="14" hidden="false" customHeight="false" outlineLevel="0" collapsed="false">
      <c r="B82" s="1"/>
      <c r="C82" s="3"/>
      <c r="D82" s="3"/>
      <c r="E82" s="3"/>
    </row>
    <row r="83" customFormat="false" ht="14" hidden="false" customHeight="false" outlineLevel="0" collapsed="false">
      <c r="B83" s="1"/>
      <c r="C83" s="3"/>
      <c r="D83" s="3"/>
      <c r="E83" s="3"/>
    </row>
    <row r="84" customFormat="false" ht="14" hidden="false" customHeight="false" outlineLevel="0" collapsed="false">
      <c r="B84" s="1"/>
      <c r="C84" s="3"/>
      <c r="D84" s="3"/>
      <c r="E84" s="3"/>
    </row>
    <row r="85" customFormat="false" ht="14" hidden="false" customHeight="false" outlineLevel="0" collapsed="false">
      <c r="B85" s="1"/>
      <c r="C85" s="3"/>
      <c r="D85" s="3"/>
      <c r="E85" s="3"/>
    </row>
    <row r="86" customFormat="false" ht="14" hidden="false" customHeight="false" outlineLevel="0" collapsed="false">
      <c r="B86" s="1"/>
      <c r="C86" s="3"/>
      <c r="D86" s="3"/>
      <c r="E8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08:51Z</dcterms:created>
  <dc:creator>Alasdair Sim</dc:creator>
  <dc:description/>
  <dc:language>en-US</dc:language>
  <cp:lastModifiedBy>A.J. McIntosh</cp:lastModifiedBy>
  <dcterms:modified xsi:type="dcterms:W3CDTF">2012-10-09T0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9217502</vt:r8>
  </property>
  <property fmtid="{D5CDD505-2E9C-101B-9397-08002B2CF9AE}" pid="3" name="_AuthorEmail">
    <vt:lpwstr>Chris.Highcock@edinburgh.gov.uk</vt:lpwstr>
  </property>
  <property fmtid="{D5CDD505-2E9C-101B-9397-08002B2CF9AE}" pid="4" name="_AuthorEmailDisplayName">
    <vt:lpwstr>Chris Highcock</vt:lpwstr>
  </property>
  <property fmtid="{D5CDD505-2E9C-101B-9397-08002B2CF9AE}" pid="5" name="_EmailSubject">
    <vt:lpwstr>Albany St Data :  UPDATED</vt:lpwstr>
  </property>
  <property fmtid="{D5CDD505-2E9C-101B-9397-08002B2CF9AE}" pid="6" name="_NewReviewCycle">
    <vt:lpwstr/>
  </property>
</Properties>
</file>