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ed &amp; Volume" sheetId="1" state="visible" r:id="rId2"/>
    <sheet name="Chart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8">
  <si>
    <t xml:space="preserve">Site No: 00032993</t>
  </si>
  <si>
    <t xml:space="preserve">        Site Reference: 00032993</t>
  </si>
  <si>
    <t xml:space="preserve">Albany Street</t>
  </si>
  <si>
    <t xml:space="preserve">Speed Report-Limit 30 Mph</t>
  </si>
  <si>
    <t xml:space="preserve">Thu 27-Sep-12</t>
  </si>
  <si>
    <t xml:space="preserve">All Channels</t>
  </si>
  <si>
    <t xml:space="preserve">Time</t>
  </si>
  <si>
    <t xml:space="preserve">Total</t>
  </si>
  <si>
    <t xml:space="preserve">85th</t>
  </si>
  <si>
    <t xml:space="preserve">Mean</t>
  </si>
  <si>
    <t xml:space="preserve">Std.</t>
  </si>
  <si>
    <t xml:space="preserve">Bin 1</t>
  </si>
  <si>
    <t xml:space="preserve">Bin 2</t>
  </si>
  <si>
    <t xml:space="preserve">Bin 3</t>
  </si>
  <si>
    <t xml:space="preserve">Bin 4</t>
  </si>
  <si>
    <t xml:space="preserve">Bin 5</t>
  </si>
  <si>
    <t xml:space="preserve">Bin 6</t>
  </si>
  <si>
    <t xml:space="preserve">Bin 7</t>
  </si>
  <si>
    <t xml:space="preserve">Bin 8</t>
  </si>
  <si>
    <t xml:space="preserve">Bin 9</t>
  </si>
  <si>
    <t xml:space="preserve">Bin 10</t>
  </si>
  <si>
    <t xml:space="preserve">Bin 11</t>
  </si>
  <si>
    <t xml:space="preserve">Bin 12</t>
  </si>
  <si>
    <t xml:space="preserve">Bin 13</t>
  </si>
  <si>
    <t xml:space="preserve">Begin</t>
  </si>
  <si>
    <t xml:space="preserve">Vol.</t>
  </si>
  <si>
    <t xml:space="preserve">%ile</t>
  </si>
  <si>
    <t xml:space="preserve">Ave.</t>
  </si>
  <si>
    <t xml:space="preserve">Dev.</t>
  </si>
  <si>
    <t xml:space="preserve">&lt;6Mph</t>
  </si>
  <si>
    <t xml:space="preserve">6-&lt;11</t>
  </si>
  <si>
    <t xml:space="preserve">11-&lt;16</t>
  </si>
  <si>
    <t xml:space="preserve">16-&lt;21</t>
  </si>
  <si>
    <t xml:space="preserve">21-&lt;26</t>
  </si>
  <si>
    <t xml:space="preserve">26-&lt;31</t>
  </si>
  <si>
    <t xml:space="preserve">31-&lt;36</t>
  </si>
  <si>
    <t xml:space="preserve">36-&lt;41</t>
  </si>
  <si>
    <t xml:space="preserve">41-&lt;46</t>
  </si>
  <si>
    <t xml:space="preserve">46-&lt;51</t>
  </si>
  <si>
    <t xml:space="preserve">51-&lt;56</t>
  </si>
  <si>
    <t xml:space="preserve">56-&lt;61</t>
  </si>
  <si>
    <t xml:space="preserve">=&gt;61</t>
  </si>
  <si>
    <t xml:space="preserve">Average Speed</t>
  </si>
  <si>
    <t xml:space="preserve">Average Volume</t>
  </si>
  <si>
    <t xml:space="preserve">12H,7-19</t>
  </si>
  <si>
    <t xml:space="preserve">16H,6-22</t>
  </si>
  <si>
    <t xml:space="preserve">18H,6-24</t>
  </si>
  <si>
    <t xml:space="preserve">24H,0-24</t>
  </si>
  <si>
    <t xml:space="preserve">Am</t>
  </si>
  <si>
    <t xml:space="preserve">-</t>
  </si>
  <si>
    <t xml:space="preserve">Peak</t>
  </si>
  <si>
    <t xml:space="preserve">Pm</t>
  </si>
  <si>
    <t xml:space="preserve">Created at 16:09:46 on 2 Oct 2012</t>
  </si>
  <si>
    <t xml:space="preserve">Fri 28-Sep-12</t>
  </si>
  <si>
    <t xml:space="preserve">Sat 29-Sep-12</t>
  </si>
  <si>
    <t xml:space="preserve">Sun 30-Sep-12</t>
  </si>
  <si>
    <t xml:space="preserve">Mon 01-Oct-12</t>
  </si>
  <si>
    <t xml:space="preserve">Tue 02-Oct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bany Street - Speed and Volume Data (27/09/12 to 02/10/12)</a:t>
            </a:r>
          </a:p>
        </c:rich>
      </c:tx>
      <c:layout>
        <c:manualLayout>
          <c:xMode val="edge"/>
          <c:yMode val="edge"/>
          <c:x val="0.176668826960467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0800994073790862"/>
          <c:w val="0.942709008425146"/>
          <c:h val="0.857261199260817"/>
        </c:manualLayout>
      </c:layout>
      <c:lineChart>
        <c:grouping val="stacked"/>
        <c:varyColors val="0"/>
        <c:ser>
          <c:idx val="0"/>
          <c:order val="0"/>
          <c:tx>
            <c:strRef>
              <c:f>"Average Volume"</c:f>
              <c:strCache>
                <c:ptCount val="1"/>
                <c:pt idx="0">
                  <c:v>Average Volum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Volume'!$U$8:$U$31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peed &amp; Volume'!$W$8:$W$31</c:f>
              <c:numCache>
                <c:formatCode>General</c:formatCode>
                <c:ptCount val="24"/>
                <c:pt idx="0">
                  <c:v>169.166666666667</c:v>
                </c:pt>
                <c:pt idx="1">
                  <c:v>130.666666666667</c:v>
                </c:pt>
                <c:pt idx="2">
                  <c:v>104.666666666667</c:v>
                </c:pt>
                <c:pt idx="3">
                  <c:v>86.3333333333333</c:v>
                </c:pt>
                <c:pt idx="4">
                  <c:v>69.1666666666667</c:v>
                </c:pt>
                <c:pt idx="5">
                  <c:v>82.6666666666667</c:v>
                </c:pt>
                <c:pt idx="6">
                  <c:v>166.833333333333</c:v>
                </c:pt>
                <c:pt idx="7">
                  <c:v>368.666666666667</c:v>
                </c:pt>
                <c:pt idx="8">
                  <c:v>450</c:v>
                </c:pt>
                <c:pt idx="9">
                  <c:v>445.5</c:v>
                </c:pt>
                <c:pt idx="10">
                  <c:v>469.166666666667</c:v>
                </c:pt>
                <c:pt idx="11">
                  <c:v>485.5</c:v>
                </c:pt>
                <c:pt idx="12">
                  <c:v>457.666666666667</c:v>
                </c:pt>
                <c:pt idx="13">
                  <c:v>452.666666666667</c:v>
                </c:pt>
                <c:pt idx="14">
                  <c:v>486</c:v>
                </c:pt>
                <c:pt idx="15">
                  <c:v>521.4</c:v>
                </c:pt>
                <c:pt idx="16">
                  <c:v>517.2</c:v>
                </c:pt>
                <c:pt idx="17">
                  <c:v>494</c:v>
                </c:pt>
                <c:pt idx="18">
                  <c:v>504.6</c:v>
                </c:pt>
                <c:pt idx="19">
                  <c:v>428.2</c:v>
                </c:pt>
                <c:pt idx="20">
                  <c:v>347.8</c:v>
                </c:pt>
                <c:pt idx="21">
                  <c:v>293.6</c:v>
                </c:pt>
                <c:pt idx="22">
                  <c:v>382.6</c:v>
                </c:pt>
                <c:pt idx="23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7005"/>
        <c:axId val="97806685"/>
      </c:lineChart>
      <c:lineChart>
        <c:grouping val="stacked"/>
        <c:varyColors val="0"/>
        <c:ser>
          <c:idx val="1"/>
          <c:order val="1"/>
          <c:tx>
            <c:strRef>
              <c:f>"Average Speed"</c:f>
              <c:strCache>
                <c:ptCount val="1"/>
                <c:pt idx="0">
                  <c:v>Average 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Volume'!$U$8:$U$31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peed &amp; Volume'!$V$8:$V$31</c:f>
              <c:numCache>
                <c:formatCode>General</c:formatCode>
                <c:ptCount val="24"/>
                <c:pt idx="0">
                  <c:v>23.7666666666667</c:v>
                </c:pt>
                <c:pt idx="1">
                  <c:v>23.7833333333333</c:v>
                </c:pt>
                <c:pt idx="2">
                  <c:v>23.6833333333333</c:v>
                </c:pt>
                <c:pt idx="3">
                  <c:v>24.6833333333333</c:v>
                </c:pt>
                <c:pt idx="4">
                  <c:v>25.05</c:v>
                </c:pt>
                <c:pt idx="5">
                  <c:v>24.7</c:v>
                </c:pt>
                <c:pt idx="6">
                  <c:v>24.4</c:v>
                </c:pt>
                <c:pt idx="7">
                  <c:v>22.9333333333333</c:v>
                </c:pt>
                <c:pt idx="8">
                  <c:v>20.7333333333333</c:v>
                </c:pt>
                <c:pt idx="9">
                  <c:v>21.05</c:v>
                </c:pt>
                <c:pt idx="10">
                  <c:v>20.4333333333333</c:v>
                </c:pt>
                <c:pt idx="11">
                  <c:v>20.2833333333333</c:v>
                </c:pt>
                <c:pt idx="12">
                  <c:v>19.9</c:v>
                </c:pt>
                <c:pt idx="13">
                  <c:v>20.25</c:v>
                </c:pt>
                <c:pt idx="14">
                  <c:v>20.36</c:v>
                </c:pt>
                <c:pt idx="15">
                  <c:v>20.68</c:v>
                </c:pt>
                <c:pt idx="16">
                  <c:v>20.34</c:v>
                </c:pt>
                <c:pt idx="17">
                  <c:v>20.36</c:v>
                </c:pt>
                <c:pt idx="18">
                  <c:v>20.3</c:v>
                </c:pt>
                <c:pt idx="19">
                  <c:v>20.48</c:v>
                </c:pt>
                <c:pt idx="20">
                  <c:v>21.22</c:v>
                </c:pt>
                <c:pt idx="21">
                  <c:v>21.86</c:v>
                </c:pt>
                <c:pt idx="22">
                  <c:v>20.84</c:v>
                </c:pt>
                <c:pt idx="23">
                  <c:v>2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0991"/>
        <c:axId val="53608424"/>
      </c:lineChart>
      <c:catAx>
        <c:axId val="5949700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6685"/>
        <c:crossesAt val="0"/>
        <c:auto val="1"/>
        <c:lblAlgn val="ctr"/>
        <c:lblOffset val="100"/>
        <c:noMultiLvlLbl val="0"/>
      </c:catAx>
      <c:valAx>
        <c:axId val="97806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(Veh per Hour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3189320079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7005"/>
        <c:crossesAt val="1"/>
        <c:crossBetween val="midCat"/>
      </c:valAx>
      <c:catAx>
        <c:axId val="82920991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8424"/>
        <c:auto val="1"/>
        <c:lblAlgn val="ctr"/>
        <c:lblOffset val="100"/>
        <c:noMultiLvlLbl val="0"/>
      </c:catAx>
      <c:valAx>
        <c:axId val="5360842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09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184057031756"/>
          <c:y val="0.933473523226917"/>
          <c:w val="0.196629941672067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6" activeCellId="0" sqref="AA16"/>
    </sheetView>
  </sheetViews>
  <sheetFormatPr defaultColWidth="8.82421875" defaultRowHeight="12" zeroHeight="false" outlineLevelRow="0" outlineLevelCol="0"/>
  <cols>
    <col collapsed="false" customWidth="true" hidden="false" outlineLevel="0" max="22" min="22" style="0" width="13.49"/>
    <col collapsed="false" customWidth="true" hidden="false" outlineLevel="0" max="23" min="23" style="0" width="14.49"/>
  </cols>
  <sheetData>
    <row r="2" customFormat="false" ht="12" hidden="false" customHeight="false" outlineLevel="0" collapsed="false">
      <c r="A2" s="0" t="s">
        <v>0</v>
      </c>
      <c r="D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  <c r="D4" s="0" t="s">
        <v>4</v>
      </c>
      <c r="G4" s="0" t="s">
        <v>5</v>
      </c>
    </row>
    <row r="6" customFormat="false" ht="12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</row>
    <row r="7" customFormat="false" ht="12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E7" s="0" t="s">
        <v>28</v>
      </c>
      <c r="F7" s="0" t="s">
        <v>29</v>
      </c>
      <c r="G7" s="0" t="s">
        <v>30</v>
      </c>
      <c r="H7" s="0" t="s">
        <v>31</v>
      </c>
      <c r="I7" s="0" t="s">
        <v>32</v>
      </c>
      <c r="J7" s="0" t="s">
        <v>33</v>
      </c>
      <c r="K7" s="0" t="s">
        <v>34</v>
      </c>
      <c r="L7" s="0" t="s">
        <v>35</v>
      </c>
      <c r="M7" s="0" t="s">
        <v>36</v>
      </c>
      <c r="N7" s="0" t="s">
        <v>37</v>
      </c>
      <c r="O7" s="0" t="s">
        <v>38</v>
      </c>
      <c r="P7" s="0" t="s">
        <v>39</v>
      </c>
      <c r="Q7" s="0" t="s">
        <v>40</v>
      </c>
      <c r="R7" s="0" t="s">
        <v>41</v>
      </c>
      <c r="V7" s="0" t="s">
        <v>42</v>
      </c>
      <c r="W7" s="0" t="s">
        <v>43</v>
      </c>
    </row>
    <row r="8" customFormat="false" ht="12" hidden="false" customHeight="false" outlineLevel="0" collapsed="false">
      <c r="A8" s="1" t="n">
        <v>0</v>
      </c>
      <c r="B8" s="0" t="n">
        <v>115</v>
      </c>
      <c r="C8" s="0" t="n">
        <v>26.9</v>
      </c>
      <c r="D8" s="0" t="n">
        <v>23.6</v>
      </c>
      <c r="E8" s="0" t="n">
        <v>3.7</v>
      </c>
      <c r="F8" s="0" t="n">
        <v>0</v>
      </c>
      <c r="G8" s="0" t="n">
        <v>0</v>
      </c>
      <c r="H8" s="0" t="n">
        <v>0</v>
      </c>
      <c r="I8" s="0" t="n">
        <v>22</v>
      </c>
      <c r="J8" s="0" t="n">
        <v>72</v>
      </c>
      <c r="K8" s="0" t="n">
        <v>19</v>
      </c>
      <c r="L8" s="0" t="n">
        <v>1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U8" s="1" t="n">
        <f aca="false">A8</f>
        <v>0</v>
      </c>
      <c r="V8" s="2" t="n">
        <f aca="false">AVERAGE(D8,D53,D98,D143,D188,D233)</f>
        <v>23.7666666666667</v>
      </c>
      <c r="W8" s="3" t="n">
        <f aca="false">AVERAGE(B8,B53,B98,B143,B188,B233)</f>
        <v>169.166666666667</v>
      </c>
    </row>
    <row r="9" customFormat="false" ht="12" hidden="false" customHeight="false" outlineLevel="0" collapsed="false">
      <c r="A9" s="1" t="n">
        <v>0.0416666666666667</v>
      </c>
      <c r="B9" s="0" t="n">
        <v>78</v>
      </c>
      <c r="C9" s="0" t="n">
        <v>27.7</v>
      </c>
      <c r="D9" s="0" t="n">
        <v>24.1</v>
      </c>
      <c r="E9" s="0" t="n">
        <v>3.7</v>
      </c>
      <c r="F9" s="0" t="n">
        <v>0</v>
      </c>
      <c r="G9" s="0" t="n">
        <v>0</v>
      </c>
      <c r="H9" s="0" t="n">
        <v>0</v>
      </c>
      <c r="I9" s="0" t="n">
        <v>10</v>
      </c>
      <c r="J9" s="0" t="n">
        <v>51</v>
      </c>
      <c r="K9" s="0" t="n">
        <v>14</v>
      </c>
      <c r="L9" s="0" t="n">
        <v>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U9" s="1" t="n">
        <f aca="false">A9</f>
        <v>0.0416666666666667</v>
      </c>
      <c r="V9" s="2" t="n">
        <f aca="false">AVERAGE(D9,D54,D99,D144,D189,D234)</f>
        <v>23.7833333333333</v>
      </c>
      <c r="W9" s="3" t="n">
        <f aca="false">AVERAGE(B9,B54,B99,B144,B189,B234)</f>
        <v>130.666666666667</v>
      </c>
    </row>
    <row r="10" customFormat="false" ht="12" hidden="false" customHeight="false" outlineLevel="0" collapsed="false">
      <c r="A10" s="1" t="n">
        <v>0.0833333333333333</v>
      </c>
      <c r="B10" s="0" t="n">
        <v>60</v>
      </c>
      <c r="C10" s="0" t="n">
        <v>26.3</v>
      </c>
      <c r="D10" s="0" t="n">
        <v>23</v>
      </c>
      <c r="E10" s="0" t="n">
        <v>4.1</v>
      </c>
      <c r="F10" s="0" t="n">
        <v>0</v>
      </c>
      <c r="G10" s="0" t="n">
        <v>1</v>
      </c>
      <c r="H10" s="0" t="n">
        <v>0</v>
      </c>
      <c r="I10" s="0" t="n">
        <v>14</v>
      </c>
      <c r="J10" s="0" t="n">
        <v>35</v>
      </c>
      <c r="K10" s="0" t="n">
        <v>9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U10" s="1" t="n">
        <f aca="false">A10</f>
        <v>0.0833333333333333</v>
      </c>
      <c r="V10" s="2" t="n">
        <f aca="false">AVERAGE(D10,D55,D100,D145,D190,D235)</f>
        <v>23.6833333333333</v>
      </c>
      <c r="W10" s="3" t="n">
        <f aca="false">AVERAGE(B10,B55,B100,B145,B190,B235)</f>
        <v>104.666666666667</v>
      </c>
    </row>
    <row r="11" customFormat="false" ht="12" hidden="false" customHeight="false" outlineLevel="0" collapsed="false">
      <c r="A11" s="1" t="n">
        <v>0.125</v>
      </c>
      <c r="B11" s="0" t="n">
        <v>48</v>
      </c>
      <c r="C11" s="0" t="n">
        <v>29.1</v>
      </c>
      <c r="D11" s="0" t="n">
        <v>24</v>
      </c>
      <c r="E11" s="0" t="n">
        <v>4.8</v>
      </c>
      <c r="F11" s="0" t="n">
        <v>0</v>
      </c>
      <c r="G11" s="0" t="n">
        <v>0</v>
      </c>
      <c r="H11" s="0" t="n">
        <v>0</v>
      </c>
      <c r="I11" s="0" t="n">
        <v>12</v>
      </c>
      <c r="J11" s="0" t="n">
        <v>24</v>
      </c>
      <c r="K11" s="0" t="n">
        <v>7</v>
      </c>
      <c r="L11" s="0" t="n">
        <v>5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U11" s="1" t="n">
        <f aca="false">A11</f>
        <v>0.125</v>
      </c>
      <c r="V11" s="2" t="n">
        <f aca="false">AVERAGE(D11,D56,D101,D146,D191,D236)</f>
        <v>24.6833333333333</v>
      </c>
      <c r="W11" s="3" t="n">
        <f aca="false">AVERAGE(B11,B56,B101,B146,B191,B236)</f>
        <v>86.3333333333333</v>
      </c>
    </row>
    <row r="12" customFormat="false" ht="12" hidden="false" customHeight="false" outlineLevel="0" collapsed="false">
      <c r="A12" s="1" t="n">
        <v>0.166666666666667</v>
      </c>
      <c r="B12" s="0" t="n">
        <v>63</v>
      </c>
      <c r="C12" s="0" t="n">
        <v>28.9</v>
      </c>
      <c r="D12" s="0" t="n">
        <v>24.4</v>
      </c>
      <c r="E12" s="0" t="n">
        <v>4</v>
      </c>
      <c r="F12" s="0" t="n">
        <v>0</v>
      </c>
      <c r="G12" s="0" t="n">
        <v>0</v>
      </c>
      <c r="H12" s="0" t="n">
        <v>0</v>
      </c>
      <c r="I12" s="0" t="n">
        <v>12</v>
      </c>
      <c r="J12" s="0" t="n">
        <v>29</v>
      </c>
      <c r="K12" s="0" t="n">
        <v>21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U12" s="1" t="n">
        <f aca="false">A12</f>
        <v>0.166666666666667</v>
      </c>
      <c r="V12" s="2" t="n">
        <f aca="false">AVERAGE(D12,D57,D102,D147,D192,D237)</f>
        <v>25.05</v>
      </c>
      <c r="W12" s="3" t="n">
        <f aca="false">AVERAGE(B12,B57,B102,B147,B192,B237)</f>
        <v>69.1666666666667</v>
      </c>
    </row>
    <row r="13" customFormat="false" ht="12" hidden="false" customHeight="false" outlineLevel="0" collapsed="false">
      <c r="A13" s="1" t="n">
        <v>0.208333333333333</v>
      </c>
      <c r="B13" s="0" t="n">
        <v>91</v>
      </c>
      <c r="C13" s="0" t="n">
        <v>29.6</v>
      </c>
      <c r="D13" s="0" t="n">
        <v>25</v>
      </c>
      <c r="E13" s="0" t="n">
        <v>4.6</v>
      </c>
      <c r="F13" s="0" t="n">
        <v>0</v>
      </c>
      <c r="G13" s="0" t="n">
        <v>0</v>
      </c>
      <c r="H13" s="0" t="n">
        <v>2</v>
      </c>
      <c r="I13" s="0" t="n">
        <v>11</v>
      </c>
      <c r="J13" s="0" t="n">
        <v>42</v>
      </c>
      <c r="K13" s="0" t="n">
        <v>30</v>
      </c>
      <c r="L13" s="0" t="n">
        <v>5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U13" s="1" t="n">
        <f aca="false">A13</f>
        <v>0.208333333333333</v>
      </c>
      <c r="V13" s="2" t="n">
        <f aca="false">AVERAGE(D13,D58,D103,D148,D193,D238)</f>
        <v>24.7</v>
      </c>
      <c r="W13" s="3" t="n">
        <f aca="false">AVERAGE(B13,B58,B103,B148,B193,B238)</f>
        <v>82.6666666666667</v>
      </c>
    </row>
    <row r="14" customFormat="false" ht="12" hidden="false" customHeight="false" outlineLevel="0" collapsed="false">
      <c r="A14" s="1" t="n">
        <v>0.25</v>
      </c>
      <c r="B14" s="0" t="n">
        <v>187</v>
      </c>
      <c r="C14" s="0" t="n">
        <v>28.8</v>
      </c>
      <c r="D14" s="0" t="n">
        <v>24.4</v>
      </c>
      <c r="E14" s="0" t="n">
        <v>4.1</v>
      </c>
      <c r="F14" s="0" t="n">
        <v>0</v>
      </c>
      <c r="G14" s="0" t="n">
        <v>0</v>
      </c>
      <c r="H14" s="0" t="n">
        <v>3</v>
      </c>
      <c r="I14" s="0" t="n">
        <v>24</v>
      </c>
      <c r="J14" s="0" t="n">
        <v>102</v>
      </c>
      <c r="K14" s="0" t="n">
        <v>52</v>
      </c>
      <c r="L14" s="0" t="n">
        <v>5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U14" s="1" t="n">
        <f aca="false">A14</f>
        <v>0.25</v>
      </c>
      <c r="V14" s="2" t="n">
        <f aca="false">AVERAGE(D14,D59,D104,D149,D194,D239)</f>
        <v>24.4</v>
      </c>
      <c r="W14" s="3" t="n">
        <f aca="false">AVERAGE(B14,B59,B104,B149,B194,B239)</f>
        <v>166.833333333333</v>
      </c>
    </row>
    <row r="15" customFormat="false" ht="12" hidden="false" customHeight="false" outlineLevel="0" collapsed="false">
      <c r="A15" s="1" t="n">
        <v>0.291666666666667</v>
      </c>
      <c r="B15" s="0" t="n">
        <v>497</v>
      </c>
      <c r="C15" s="0" t="n">
        <v>26.1</v>
      </c>
      <c r="D15" s="0" t="n">
        <v>22</v>
      </c>
      <c r="E15" s="0" t="n">
        <v>4.3</v>
      </c>
      <c r="F15" s="0" t="n">
        <v>0</v>
      </c>
      <c r="G15" s="0" t="n">
        <v>2</v>
      </c>
      <c r="H15" s="0" t="n">
        <v>19</v>
      </c>
      <c r="I15" s="0" t="n">
        <v>189</v>
      </c>
      <c r="J15" s="0" t="n">
        <v>211</v>
      </c>
      <c r="K15" s="0" t="n">
        <v>72</v>
      </c>
      <c r="L15" s="0" t="n">
        <v>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U15" s="1" t="n">
        <f aca="false">A15</f>
        <v>0.291666666666667</v>
      </c>
      <c r="V15" s="2" t="n">
        <f aca="false">AVERAGE(D15,D60,D105,D150,D195,D240)</f>
        <v>22.9333333333333</v>
      </c>
      <c r="W15" s="3" t="n">
        <f aca="false">AVERAGE(B15,B60,B105,B150,B195,B240)</f>
        <v>368.666666666667</v>
      </c>
    </row>
    <row r="16" customFormat="false" ht="12" hidden="false" customHeight="false" outlineLevel="0" collapsed="false">
      <c r="A16" s="1" t="n">
        <v>0.333333333333333</v>
      </c>
      <c r="B16" s="0" t="n">
        <v>556</v>
      </c>
      <c r="C16" s="0" t="n">
        <v>24.3</v>
      </c>
      <c r="D16" s="0" t="n">
        <v>19.5</v>
      </c>
      <c r="E16" s="0" t="n">
        <v>4.6</v>
      </c>
      <c r="F16" s="0" t="n">
        <v>0</v>
      </c>
      <c r="G16" s="0" t="n">
        <v>15</v>
      </c>
      <c r="H16" s="0" t="n">
        <v>87</v>
      </c>
      <c r="I16" s="0" t="n">
        <v>259</v>
      </c>
      <c r="J16" s="0" t="n">
        <v>167</v>
      </c>
      <c r="K16" s="0" t="n">
        <v>24</v>
      </c>
      <c r="L16" s="0" t="n">
        <v>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U16" s="1" t="n">
        <f aca="false">A16</f>
        <v>0.333333333333333</v>
      </c>
      <c r="V16" s="2" t="n">
        <f aca="false">AVERAGE(D16,D61,D106,D151,D196,D241)</f>
        <v>20.7333333333333</v>
      </c>
      <c r="W16" s="3" t="n">
        <f aca="false">AVERAGE(B16,B61,B106,B151,B196,B241)</f>
        <v>450</v>
      </c>
    </row>
    <row r="17" customFormat="false" ht="12" hidden="false" customHeight="false" outlineLevel="0" collapsed="false">
      <c r="A17" s="1" t="n">
        <v>0.375</v>
      </c>
      <c r="B17" s="0" t="n">
        <v>490</v>
      </c>
      <c r="C17" s="0" t="n">
        <v>25</v>
      </c>
      <c r="D17" s="0" t="n">
        <v>20.5</v>
      </c>
      <c r="E17" s="0" t="n">
        <v>4.5</v>
      </c>
      <c r="F17" s="0" t="n">
        <v>0</v>
      </c>
      <c r="G17" s="0" t="n">
        <v>9</v>
      </c>
      <c r="H17" s="0" t="n">
        <v>52</v>
      </c>
      <c r="I17" s="0" t="n">
        <v>194</v>
      </c>
      <c r="J17" s="0" t="n">
        <v>202</v>
      </c>
      <c r="K17" s="0" t="n">
        <v>31</v>
      </c>
      <c r="L17" s="0" t="n">
        <v>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U17" s="1" t="n">
        <f aca="false">A17</f>
        <v>0.375</v>
      </c>
      <c r="V17" s="2" t="n">
        <f aca="false">AVERAGE(D17,D62,D107,D152,D197,D242)</f>
        <v>21.05</v>
      </c>
      <c r="W17" s="3" t="n">
        <f aca="false">AVERAGE(B17,B62,B107,B152,B197,B242)</f>
        <v>445.5</v>
      </c>
    </row>
    <row r="18" customFormat="false" ht="12" hidden="false" customHeight="false" outlineLevel="0" collapsed="false">
      <c r="A18" s="1" t="n">
        <v>0.416666666666667</v>
      </c>
      <c r="B18" s="0" t="n">
        <v>491</v>
      </c>
      <c r="C18" s="0" t="n">
        <v>24.5</v>
      </c>
      <c r="D18" s="0" t="n">
        <v>19.7</v>
      </c>
      <c r="E18" s="0" t="n">
        <v>4.5</v>
      </c>
      <c r="F18" s="0" t="n">
        <v>0</v>
      </c>
      <c r="G18" s="0" t="n">
        <v>5</v>
      </c>
      <c r="H18" s="0" t="n">
        <v>86</v>
      </c>
      <c r="I18" s="0" t="n">
        <v>217</v>
      </c>
      <c r="J18" s="0" t="n">
        <v>155</v>
      </c>
      <c r="K18" s="0" t="n">
        <v>26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U18" s="1" t="n">
        <f aca="false">A18</f>
        <v>0.416666666666667</v>
      </c>
      <c r="V18" s="2" t="n">
        <f aca="false">AVERAGE(D18,D63,D108,D153,D198,D243)</f>
        <v>20.4333333333333</v>
      </c>
      <c r="W18" s="3" t="n">
        <f aca="false">AVERAGE(B18,B63,B108,B153,B198,B243)</f>
        <v>469.166666666667</v>
      </c>
    </row>
    <row r="19" customFormat="false" ht="12" hidden="false" customHeight="false" outlineLevel="0" collapsed="false">
      <c r="A19" s="1" t="n">
        <v>0.458333333333333</v>
      </c>
      <c r="B19" s="0" t="n">
        <v>537</v>
      </c>
      <c r="C19" s="0" t="n">
        <v>25</v>
      </c>
      <c r="D19" s="0" t="n">
        <v>20.8</v>
      </c>
      <c r="E19" s="0" t="n">
        <v>4.4</v>
      </c>
      <c r="F19" s="0" t="n">
        <v>0</v>
      </c>
      <c r="G19" s="0" t="n">
        <v>5</v>
      </c>
      <c r="H19" s="0" t="n">
        <v>47</v>
      </c>
      <c r="I19" s="0" t="n">
        <v>227</v>
      </c>
      <c r="J19" s="0" t="n">
        <v>219</v>
      </c>
      <c r="K19" s="0" t="n">
        <v>32</v>
      </c>
      <c r="L19" s="0" t="n">
        <v>7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U19" s="1" t="n">
        <f aca="false">A19</f>
        <v>0.458333333333333</v>
      </c>
      <c r="V19" s="2" t="n">
        <f aca="false">AVERAGE(D19,D64,D109,D154,D199,D244)</f>
        <v>20.2833333333333</v>
      </c>
      <c r="W19" s="3" t="n">
        <f aca="false">AVERAGE(B19,B64,B109,B154,B199,B244)</f>
        <v>485.5</v>
      </c>
    </row>
    <row r="20" customFormat="false" ht="12" hidden="false" customHeight="false" outlineLevel="0" collapsed="false">
      <c r="A20" s="1" t="n">
        <v>0.5</v>
      </c>
      <c r="B20" s="0" t="n">
        <v>572</v>
      </c>
      <c r="C20" s="0" t="n">
        <v>24.7</v>
      </c>
      <c r="D20" s="0" t="n">
        <v>20.3</v>
      </c>
      <c r="E20" s="0" t="n">
        <v>4.1</v>
      </c>
      <c r="F20" s="0" t="n">
        <v>0</v>
      </c>
      <c r="G20" s="0" t="n">
        <v>3</v>
      </c>
      <c r="H20" s="0" t="n">
        <v>62</v>
      </c>
      <c r="I20" s="0" t="n">
        <v>268</v>
      </c>
      <c r="J20" s="0" t="n">
        <v>207</v>
      </c>
      <c r="K20" s="0" t="n">
        <v>30</v>
      </c>
      <c r="L20" s="0" t="n">
        <v>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U20" s="1" t="n">
        <f aca="false">A20</f>
        <v>0.5</v>
      </c>
      <c r="V20" s="2" t="n">
        <f aca="false">AVERAGE(D20,D65,D110,D155,D200,D245)</f>
        <v>19.9</v>
      </c>
      <c r="W20" s="3" t="n">
        <f aca="false">AVERAGE(B20,B65,B110,B155,B200,B245)</f>
        <v>457.666666666667</v>
      </c>
    </row>
    <row r="21" customFormat="false" ht="12" hidden="false" customHeight="false" outlineLevel="0" collapsed="false">
      <c r="A21" s="1" t="n">
        <v>0.541666666666667</v>
      </c>
      <c r="B21" s="0" t="n">
        <v>497</v>
      </c>
      <c r="C21" s="0" t="n">
        <v>24.7</v>
      </c>
      <c r="D21" s="0" t="n">
        <v>20.1</v>
      </c>
      <c r="E21" s="0" t="n">
        <v>4.8</v>
      </c>
      <c r="F21" s="0" t="n">
        <v>0</v>
      </c>
      <c r="G21" s="0" t="n">
        <v>16</v>
      </c>
      <c r="H21" s="0" t="n">
        <v>59</v>
      </c>
      <c r="I21" s="0" t="n">
        <v>208</v>
      </c>
      <c r="J21" s="0" t="n">
        <v>187</v>
      </c>
      <c r="K21" s="0" t="n">
        <v>21</v>
      </c>
      <c r="L21" s="0" t="n">
        <v>5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0</v>
      </c>
      <c r="U21" s="1" t="n">
        <f aca="false">A21</f>
        <v>0.541666666666667</v>
      </c>
      <c r="V21" s="2" t="n">
        <f aca="false">AVERAGE(D21,D66,D111,D156,D201,D246)</f>
        <v>20.25</v>
      </c>
      <c r="W21" s="3" t="n">
        <f aca="false">AVERAGE(B21,B66,B111,B156,B201,B246)</f>
        <v>452.666666666667</v>
      </c>
    </row>
    <row r="22" customFormat="false" ht="12" hidden="false" customHeight="false" outlineLevel="0" collapsed="false">
      <c r="A22" s="1" t="n">
        <v>0.583333333333333</v>
      </c>
      <c r="B22" s="0" t="n">
        <v>566</v>
      </c>
      <c r="C22" s="0" t="n">
        <v>24.8</v>
      </c>
      <c r="D22" s="0" t="n">
        <v>19.9</v>
      </c>
      <c r="E22" s="0" t="n">
        <v>4.6</v>
      </c>
      <c r="F22" s="0" t="n">
        <v>0</v>
      </c>
      <c r="G22" s="0" t="n">
        <v>13</v>
      </c>
      <c r="H22" s="0" t="n">
        <v>76</v>
      </c>
      <c r="I22" s="0" t="n">
        <v>256</v>
      </c>
      <c r="J22" s="0" t="n">
        <v>177</v>
      </c>
      <c r="K22" s="0" t="n">
        <v>43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U22" s="1" t="n">
        <f aca="false">A22</f>
        <v>0.583333333333333</v>
      </c>
      <c r="V22" s="2" t="n">
        <f aca="false">AVERAGE(D22,D67,D112,D157,D202,D247)</f>
        <v>20.36</v>
      </c>
      <c r="W22" s="3" t="n">
        <f aca="false">AVERAGE(B22,B67,B112,B157,B202,B247)</f>
        <v>486</v>
      </c>
    </row>
    <row r="23" customFormat="false" ht="12" hidden="false" customHeight="false" outlineLevel="0" collapsed="false">
      <c r="A23" s="1" t="n">
        <v>0.625</v>
      </c>
      <c r="B23" s="0" t="n">
        <v>602</v>
      </c>
      <c r="C23" s="0" t="n">
        <v>25.1</v>
      </c>
      <c r="D23" s="0" t="n">
        <v>20.3</v>
      </c>
      <c r="E23" s="0" t="n">
        <v>5</v>
      </c>
      <c r="F23" s="0" t="n">
        <v>0</v>
      </c>
      <c r="G23" s="0" t="n">
        <v>19</v>
      </c>
      <c r="H23" s="0" t="n">
        <v>86</v>
      </c>
      <c r="I23" s="0" t="n">
        <v>210</v>
      </c>
      <c r="J23" s="0" t="n">
        <v>238</v>
      </c>
      <c r="K23" s="0" t="n">
        <v>44</v>
      </c>
      <c r="L23" s="0" t="n">
        <v>5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U23" s="1" t="n">
        <f aca="false">A23</f>
        <v>0.625</v>
      </c>
      <c r="V23" s="2" t="n">
        <f aca="false">AVERAGE(D23,D68,D113,D158,D203,D248)</f>
        <v>20.68</v>
      </c>
      <c r="W23" s="3" t="n">
        <f aca="false">AVERAGE(B23,B68,B113,B158,B203,B248)</f>
        <v>521.4</v>
      </c>
    </row>
    <row r="24" customFormat="false" ht="12" hidden="false" customHeight="false" outlineLevel="0" collapsed="false">
      <c r="A24" s="1" t="n">
        <v>0.666666666666667</v>
      </c>
      <c r="B24" s="0" t="n">
        <v>585</v>
      </c>
      <c r="C24" s="0" t="n">
        <v>24.6</v>
      </c>
      <c r="D24" s="0" t="n">
        <v>19.6</v>
      </c>
      <c r="E24" s="0" t="n">
        <v>4.9</v>
      </c>
      <c r="F24" s="0" t="n">
        <v>0</v>
      </c>
      <c r="G24" s="0" t="n">
        <v>17</v>
      </c>
      <c r="H24" s="0" t="n">
        <v>102</v>
      </c>
      <c r="I24" s="0" t="n">
        <v>254</v>
      </c>
      <c r="J24" s="0" t="n">
        <v>171</v>
      </c>
      <c r="K24" s="0" t="n">
        <v>35</v>
      </c>
      <c r="L24" s="0" t="n">
        <v>6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U24" s="1" t="n">
        <f aca="false">A24</f>
        <v>0.666666666666667</v>
      </c>
      <c r="V24" s="2" t="n">
        <f aca="false">AVERAGE(D24,D69,D114,D159,D204,D249)</f>
        <v>20.34</v>
      </c>
      <c r="W24" s="3" t="n">
        <f aca="false">AVERAGE(B24,B69,B114,B159,B204,B249)</f>
        <v>517.2</v>
      </c>
    </row>
    <row r="25" customFormat="false" ht="12" hidden="false" customHeight="false" outlineLevel="0" collapsed="false">
      <c r="A25" s="1" t="n">
        <v>0.708333333333333</v>
      </c>
      <c r="B25" s="0" t="n">
        <v>589</v>
      </c>
      <c r="C25" s="0" t="n">
        <v>24.3</v>
      </c>
      <c r="D25" s="0" t="n">
        <v>19.2</v>
      </c>
      <c r="E25" s="0" t="n">
        <v>4.8</v>
      </c>
      <c r="F25" s="0" t="n">
        <v>0</v>
      </c>
      <c r="G25" s="0" t="n">
        <v>20</v>
      </c>
      <c r="H25" s="0" t="n">
        <v>121</v>
      </c>
      <c r="I25" s="0" t="n">
        <v>234</v>
      </c>
      <c r="J25" s="0" t="n">
        <v>188</v>
      </c>
      <c r="K25" s="0" t="n">
        <v>23</v>
      </c>
      <c r="L25" s="0" t="n">
        <v>3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U25" s="1" t="n">
        <f aca="false">A25</f>
        <v>0.708333333333333</v>
      </c>
      <c r="V25" s="2" t="n">
        <f aca="false">AVERAGE(D25,D70,D115,D160,D205,D250)</f>
        <v>20.36</v>
      </c>
      <c r="W25" s="3" t="n">
        <f aca="false">AVERAGE(B25,B70,B115,B160,B205,B250)</f>
        <v>494</v>
      </c>
    </row>
    <row r="26" customFormat="false" ht="12" hidden="false" customHeight="false" outlineLevel="0" collapsed="false">
      <c r="A26" s="1" t="n">
        <v>0.75</v>
      </c>
      <c r="B26" s="0" t="n">
        <v>590</v>
      </c>
      <c r="C26" s="0" t="n">
        <v>24.4</v>
      </c>
      <c r="D26" s="0" t="n">
        <v>19.7</v>
      </c>
      <c r="E26" s="0" t="n">
        <v>4.3</v>
      </c>
      <c r="F26" s="0" t="n">
        <v>0</v>
      </c>
      <c r="G26" s="0" t="n">
        <v>12</v>
      </c>
      <c r="H26" s="0" t="n">
        <v>80</v>
      </c>
      <c r="I26" s="0" t="n">
        <v>274</v>
      </c>
      <c r="J26" s="0" t="n">
        <v>200</v>
      </c>
      <c r="K26" s="0" t="n">
        <v>23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U26" s="1" t="n">
        <f aca="false">A26</f>
        <v>0.75</v>
      </c>
      <c r="V26" s="2" t="n">
        <f aca="false">AVERAGE(D26,D71,D116,D161,D206,D251)</f>
        <v>20.3</v>
      </c>
      <c r="W26" s="3" t="n">
        <f aca="false">AVERAGE(B26,B71,B116,B161,B206,B251)</f>
        <v>504.6</v>
      </c>
    </row>
    <row r="27" customFormat="false" ht="12" hidden="false" customHeight="false" outlineLevel="0" collapsed="false">
      <c r="A27" s="1" t="n">
        <v>0.791666666666667</v>
      </c>
      <c r="B27" s="0" t="n">
        <v>497</v>
      </c>
      <c r="C27" s="0" t="n">
        <v>23.5</v>
      </c>
      <c r="D27" s="0" t="n">
        <v>19.1</v>
      </c>
      <c r="E27" s="0" t="n">
        <v>4.1</v>
      </c>
      <c r="F27" s="0" t="n">
        <v>0</v>
      </c>
      <c r="G27" s="0" t="n">
        <v>7</v>
      </c>
      <c r="H27" s="0" t="n">
        <v>80</v>
      </c>
      <c r="I27" s="0" t="n">
        <v>272</v>
      </c>
      <c r="J27" s="0" t="n">
        <v>126</v>
      </c>
      <c r="K27" s="0" t="n">
        <v>10</v>
      </c>
      <c r="L27" s="0" t="n">
        <v>2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U27" s="1" t="n">
        <f aca="false">A27</f>
        <v>0.791666666666667</v>
      </c>
      <c r="V27" s="2" t="n">
        <f aca="false">AVERAGE(D27,D72,D117,D162,D207,D252)</f>
        <v>20.48</v>
      </c>
      <c r="W27" s="3" t="n">
        <f aca="false">AVERAGE(B27,B72,B117,B162,B207,B252)</f>
        <v>428.2</v>
      </c>
    </row>
    <row r="28" customFormat="false" ht="12" hidden="false" customHeight="false" outlineLevel="0" collapsed="false">
      <c r="A28" s="1" t="n">
        <v>0.833333333333333</v>
      </c>
      <c r="B28" s="0" t="n">
        <v>405</v>
      </c>
      <c r="C28" s="0" t="n">
        <v>25</v>
      </c>
      <c r="D28" s="0" t="n">
        <v>21.1</v>
      </c>
      <c r="E28" s="0" t="n">
        <v>3.8</v>
      </c>
      <c r="F28" s="0" t="n">
        <v>0</v>
      </c>
      <c r="G28" s="0" t="n">
        <v>0</v>
      </c>
      <c r="H28" s="0" t="n">
        <v>20</v>
      </c>
      <c r="I28" s="0" t="n">
        <v>181</v>
      </c>
      <c r="J28" s="0" t="n">
        <v>180</v>
      </c>
      <c r="K28" s="0" t="n">
        <v>22</v>
      </c>
      <c r="L28" s="0" t="n">
        <v>2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U28" s="1" t="n">
        <f aca="false">A28</f>
        <v>0.833333333333333</v>
      </c>
      <c r="V28" s="2" t="n">
        <f aca="false">AVERAGE(D28,D73,D118,D163,D208,D253)</f>
        <v>21.22</v>
      </c>
      <c r="W28" s="3" t="n">
        <f aca="false">AVERAGE(B28,B73,B118,B163,B208,B253)</f>
        <v>347.8</v>
      </c>
    </row>
    <row r="29" customFormat="false" ht="12" hidden="false" customHeight="false" outlineLevel="0" collapsed="false">
      <c r="A29" s="1" t="n">
        <v>0.875</v>
      </c>
      <c r="B29" s="0" t="n">
        <v>317</v>
      </c>
      <c r="C29" s="0" t="n">
        <v>25.2</v>
      </c>
      <c r="D29" s="0" t="n">
        <v>21.7</v>
      </c>
      <c r="E29" s="0" t="n">
        <v>3.6</v>
      </c>
      <c r="F29" s="0" t="n">
        <v>0</v>
      </c>
      <c r="G29" s="0" t="n">
        <v>0</v>
      </c>
      <c r="H29" s="0" t="n">
        <v>8</v>
      </c>
      <c r="I29" s="0" t="n">
        <v>121</v>
      </c>
      <c r="J29" s="0" t="n">
        <v>168</v>
      </c>
      <c r="K29" s="0" t="n">
        <v>19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U29" s="1" t="n">
        <f aca="false">A29</f>
        <v>0.875</v>
      </c>
      <c r="V29" s="2" t="n">
        <f aca="false">AVERAGE(D29,D74,D119,D164,D209,D254)</f>
        <v>21.86</v>
      </c>
      <c r="W29" s="3" t="n">
        <f aca="false">AVERAGE(B29,B74,B119,B164,B209,B254)</f>
        <v>293.6</v>
      </c>
    </row>
    <row r="30" customFormat="false" ht="12" hidden="false" customHeight="false" outlineLevel="0" collapsed="false">
      <c r="A30" s="1" t="n">
        <v>0.916666666666667</v>
      </c>
      <c r="B30" s="0" t="n">
        <v>361</v>
      </c>
      <c r="C30" s="0" t="n">
        <v>24.9</v>
      </c>
      <c r="D30" s="0" t="n">
        <v>20.8</v>
      </c>
      <c r="E30" s="0" t="n">
        <v>4</v>
      </c>
      <c r="F30" s="0" t="n">
        <v>0</v>
      </c>
      <c r="G30" s="0" t="n">
        <v>0</v>
      </c>
      <c r="H30" s="0" t="n">
        <v>26</v>
      </c>
      <c r="I30" s="0" t="n">
        <v>169</v>
      </c>
      <c r="J30" s="0" t="n">
        <v>144</v>
      </c>
      <c r="K30" s="0" t="n">
        <v>20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U30" s="1" t="n">
        <f aca="false">A30</f>
        <v>0.916666666666667</v>
      </c>
      <c r="V30" s="2" t="n">
        <f aca="false">AVERAGE(D30,D75,D120,D165,D210,D255)</f>
        <v>20.84</v>
      </c>
      <c r="W30" s="3" t="n">
        <f aca="false">AVERAGE(B30,B75,B120,B165,B210,B255)</f>
        <v>382.6</v>
      </c>
    </row>
    <row r="31" customFormat="false" ht="12" hidden="false" customHeight="false" outlineLevel="0" collapsed="false">
      <c r="A31" s="1" t="n">
        <v>0.958333333333333</v>
      </c>
      <c r="B31" s="0" t="n">
        <v>213</v>
      </c>
      <c r="C31" s="0" t="n">
        <v>27.9</v>
      </c>
      <c r="D31" s="0" t="n">
        <v>23.3</v>
      </c>
      <c r="E31" s="0" t="n">
        <v>4.5</v>
      </c>
      <c r="F31" s="0" t="n">
        <v>0</v>
      </c>
      <c r="G31" s="0" t="n">
        <v>2</v>
      </c>
      <c r="H31" s="0" t="n">
        <v>3</v>
      </c>
      <c r="I31" s="0" t="n">
        <v>53</v>
      </c>
      <c r="J31" s="0" t="n">
        <v>106</v>
      </c>
      <c r="K31" s="0" t="n">
        <v>44</v>
      </c>
      <c r="L31" s="0" t="n">
        <v>4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U31" s="1" t="n">
        <f aca="false">A31</f>
        <v>0.958333333333333</v>
      </c>
      <c r="V31" s="2" t="n">
        <f aca="false">AVERAGE(D31,D76,D121,D166,D211,D256)</f>
        <v>22.96</v>
      </c>
      <c r="W31" s="3" t="n">
        <f aca="false">AVERAGE(B31,B76,B121,B166,B211,B256)</f>
        <v>245</v>
      </c>
    </row>
    <row r="32" customFormat="false" ht="12" hidden="false" customHeight="false" outlineLevel="0" collapsed="false">
      <c r="U32" s="1"/>
      <c r="V32" s="2"/>
      <c r="W32" s="3"/>
    </row>
    <row r="33" customFormat="false" ht="12" hidden="false" customHeight="false" outlineLevel="0" collapsed="false">
      <c r="U33" s="1"/>
      <c r="V33" s="2"/>
      <c r="W33" s="3"/>
    </row>
    <row r="34" customFormat="false" ht="12" hidden="false" customHeight="false" outlineLevel="0" collapsed="false">
      <c r="A34" s="0" t="s">
        <v>44</v>
      </c>
      <c r="B34" s="0" t="n">
        <v>6572</v>
      </c>
      <c r="C34" s="0" t="n">
        <v>24.8</v>
      </c>
      <c r="D34" s="0" t="n">
        <v>20.1</v>
      </c>
      <c r="E34" s="0" t="n">
        <v>4.6</v>
      </c>
      <c r="F34" s="0" t="n">
        <v>0</v>
      </c>
      <c r="G34" s="0" t="n">
        <v>136</v>
      </c>
      <c r="H34" s="0" t="n">
        <v>877</v>
      </c>
      <c r="I34" s="0" t="n">
        <v>2790</v>
      </c>
      <c r="J34" s="0" t="n">
        <v>2322</v>
      </c>
      <c r="K34" s="0" t="n">
        <v>404</v>
      </c>
      <c r="L34" s="0" t="n">
        <v>42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U34" s="1" t="str">
        <f aca="false">A34</f>
        <v>12H,7-19</v>
      </c>
      <c r="V34" s="2" t="n">
        <f aca="false">AVERAGE(D34,D79,D124,D169,D214,D259)</f>
        <v>20.56</v>
      </c>
      <c r="W34" s="3" t="n">
        <f aca="false">AVERAGE(B34,B79,B124,B169,B214,B259)</f>
        <v>5542</v>
      </c>
    </row>
    <row r="35" customFormat="false" ht="12" hidden="false" customHeight="false" outlineLevel="0" collapsed="false">
      <c r="A35" s="0" t="s">
        <v>45</v>
      </c>
      <c r="B35" s="0" t="n">
        <v>7978</v>
      </c>
      <c r="C35" s="0" t="n">
        <v>24.9</v>
      </c>
      <c r="D35" s="0" t="n">
        <v>20.3</v>
      </c>
      <c r="E35" s="0" t="n">
        <v>4.6</v>
      </c>
      <c r="F35" s="0" t="n">
        <v>0</v>
      </c>
      <c r="G35" s="0" t="n">
        <v>143</v>
      </c>
      <c r="H35" s="0" t="n">
        <v>988</v>
      </c>
      <c r="I35" s="0" t="n">
        <v>3388</v>
      </c>
      <c r="J35" s="0" t="n">
        <v>2898</v>
      </c>
      <c r="K35" s="0" t="n">
        <v>507</v>
      </c>
      <c r="L35" s="0" t="n">
        <v>51</v>
      </c>
      <c r="M35" s="0" t="n">
        <v>2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0</v>
      </c>
      <c r="U35" s="1" t="str">
        <f aca="false">A35</f>
        <v>16H,6-22</v>
      </c>
      <c r="V35" s="2" t="n">
        <f aca="false">AVERAGE(D35,D80,D125,D170,D215,D260)</f>
        <v>20.74</v>
      </c>
      <c r="W35" s="3" t="n">
        <f aca="false">AVERAGE(B35,B80,B125,B170,B215,B260)</f>
        <v>6766.6</v>
      </c>
    </row>
    <row r="36" customFormat="false" ht="12" hidden="false" customHeight="false" outlineLevel="0" collapsed="false">
      <c r="A36" s="0" t="s">
        <v>46</v>
      </c>
      <c r="B36" s="0" t="n">
        <v>8552</v>
      </c>
      <c r="C36" s="0" t="n">
        <v>25</v>
      </c>
      <c r="D36" s="0" t="n">
        <v>20.4</v>
      </c>
      <c r="E36" s="0" t="n">
        <v>4.6</v>
      </c>
      <c r="F36" s="0" t="n">
        <v>0</v>
      </c>
      <c r="G36" s="0" t="n">
        <v>145</v>
      </c>
      <c r="H36" s="0" t="n">
        <v>1017</v>
      </c>
      <c r="I36" s="0" t="n">
        <v>3610</v>
      </c>
      <c r="J36" s="0" t="n">
        <v>3148</v>
      </c>
      <c r="K36" s="0" t="n">
        <v>571</v>
      </c>
      <c r="L36" s="0" t="n">
        <v>56</v>
      </c>
      <c r="M36" s="0" t="n">
        <v>4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0</v>
      </c>
      <c r="U36" s="1" t="str">
        <f aca="false">A36</f>
        <v>18H,6-24</v>
      </c>
      <c r="V36" s="2" t="n">
        <f aca="false">AVERAGE(D36,D81,D126,D171,D216,D261)</f>
        <v>20.8</v>
      </c>
      <c r="W36" s="3" t="n">
        <f aca="false">AVERAGE(B36,B81,B126,B171,B216,B261)</f>
        <v>7394.2</v>
      </c>
    </row>
    <row r="37" customFormat="false" ht="12" hidden="false" customHeight="false" outlineLevel="0" collapsed="false">
      <c r="A37" s="0" t="s">
        <v>47</v>
      </c>
      <c r="B37" s="0" t="n">
        <v>9007</v>
      </c>
      <c r="C37" s="0" t="n">
        <v>25.1</v>
      </c>
      <c r="D37" s="0" t="n">
        <v>20.5</v>
      </c>
      <c r="E37" s="0" t="n">
        <v>4.6</v>
      </c>
      <c r="F37" s="0" t="n">
        <v>0</v>
      </c>
      <c r="G37" s="0" t="n">
        <v>146</v>
      </c>
      <c r="H37" s="0" t="n">
        <v>1019</v>
      </c>
      <c r="I37" s="0" t="n">
        <v>3691</v>
      </c>
      <c r="J37" s="0" t="n">
        <v>3401</v>
      </c>
      <c r="K37" s="0" t="n">
        <v>671</v>
      </c>
      <c r="L37" s="0" t="n">
        <v>72</v>
      </c>
      <c r="M37" s="0" t="n">
        <v>6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U37" s="1" t="str">
        <f aca="false">A37</f>
        <v>24H,0-24</v>
      </c>
      <c r="V37" s="2" t="n">
        <f aca="false">AVERAGE(D37,D82,D127,D172,D217,D262)</f>
        <v>21.04</v>
      </c>
      <c r="W37" s="3" t="n">
        <f aca="false">AVERAGE(B37,B82,B127,B172,B217,B262)</f>
        <v>8080.2</v>
      </c>
    </row>
    <row r="39" customFormat="false" ht="12" hidden="false" customHeight="false" outlineLevel="0" collapsed="false">
      <c r="A39" s="0" t="s">
        <v>48</v>
      </c>
      <c r="B39" s="1" t="n">
        <v>0.333333333333333</v>
      </c>
      <c r="C39" s="1" t="n">
        <v>0.208333333333333</v>
      </c>
      <c r="D39" s="1" t="n">
        <v>0.208333333333333</v>
      </c>
      <c r="E39" s="1" t="n">
        <v>0.125</v>
      </c>
      <c r="F39" s="0" t="s">
        <v>49</v>
      </c>
      <c r="G39" s="1" t="n">
        <v>0.333333333333333</v>
      </c>
      <c r="H39" s="1" t="n">
        <v>0.333333333333333</v>
      </c>
      <c r="I39" s="1" t="n">
        <v>0.333333333333333</v>
      </c>
      <c r="J39" s="1" t="n">
        <v>0.458333333333333</v>
      </c>
      <c r="K39" s="1" t="n">
        <v>0.291666666666667</v>
      </c>
      <c r="L39" s="1" t="n">
        <v>0.458333333333333</v>
      </c>
      <c r="M39" s="1" t="n">
        <v>0.25</v>
      </c>
      <c r="N39" s="0" t="s">
        <v>49</v>
      </c>
      <c r="O39" s="0" t="s">
        <v>49</v>
      </c>
      <c r="P39" s="0" t="s">
        <v>49</v>
      </c>
      <c r="Q39" s="0" t="s">
        <v>49</v>
      </c>
      <c r="R39" s="0" t="s">
        <v>49</v>
      </c>
    </row>
    <row r="40" customFormat="false" ht="12" hidden="false" customHeight="false" outlineLevel="0" collapsed="false">
      <c r="A40" s="0" t="s">
        <v>50</v>
      </c>
      <c r="B40" s="0" t="n">
        <v>556</v>
      </c>
      <c r="C40" s="0" t="n">
        <v>29.6</v>
      </c>
      <c r="D40" s="0" t="n">
        <v>25</v>
      </c>
      <c r="E40" s="0" t="n">
        <v>4.8</v>
      </c>
      <c r="F40" s="0" t="s">
        <v>49</v>
      </c>
      <c r="G40" s="0" t="n">
        <v>15</v>
      </c>
      <c r="H40" s="0" t="n">
        <v>87</v>
      </c>
      <c r="I40" s="0" t="n">
        <v>259</v>
      </c>
      <c r="J40" s="0" t="n">
        <v>219</v>
      </c>
      <c r="K40" s="0" t="n">
        <v>72</v>
      </c>
      <c r="L40" s="0" t="n">
        <v>7</v>
      </c>
      <c r="M40" s="0" t="n">
        <v>1</v>
      </c>
      <c r="N40" s="0" t="s">
        <v>49</v>
      </c>
      <c r="O40" s="0" t="s">
        <v>49</v>
      </c>
      <c r="P40" s="0" t="s">
        <v>49</v>
      </c>
      <c r="Q40" s="0" t="s">
        <v>49</v>
      </c>
      <c r="R40" s="0" t="s">
        <v>49</v>
      </c>
    </row>
    <row r="42" customFormat="false" ht="12" hidden="false" customHeight="false" outlineLevel="0" collapsed="false">
      <c r="A42" s="0" t="s">
        <v>51</v>
      </c>
      <c r="B42" s="1" t="n">
        <v>0.625</v>
      </c>
      <c r="C42" s="1" t="n">
        <v>0.958333333333333</v>
      </c>
      <c r="D42" s="1" t="n">
        <v>0.958333333333333</v>
      </c>
      <c r="E42" s="1" t="n">
        <v>0.625</v>
      </c>
      <c r="F42" s="0" t="s">
        <v>49</v>
      </c>
      <c r="G42" s="1" t="n">
        <v>0.708333333333333</v>
      </c>
      <c r="H42" s="1" t="n">
        <v>0.708333333333333</v>
      </c>
      <c r="I42" s="1" t="n">
        <v>0.75</v>
      </c>
      <c r="J42" s="1" t="n">
        <v>0.625</v>
      </c>
      <c r="K42" s="1" t="n">
        <v>0.958333333333333</v>
      </c>
      <c r="L42" s="1" t="n">
        <v>0.666666666666667</v>
      </c>
      <c r="M42" s="1" t="n">
        <v>0.958333333333333</v>
      </c>
      <c r="N42" s="1" t="n">
        <v>0.541666666666667</v>
      </c>
      <c r="O42" s="0" t="s">
        <v>49</v>
      </c>
      <c r="P42" s="0" t="s">
        <v>49</v>
      </c>
      <c r="Q42" s="0" t="s">
        <v>49</v>
      </c>
      <c r="R42" s="0" t="s">
        <v>49</v>
      </c>
    </row>
    <row r="43" customFormat="false" ht="12" hidden="false" customHeight="false" outlineLevel="0" collapsed="false">
      <c r="A43" s="0" t="s">
        <v>50</v>
      </c>
      <c r="B43" s="0" t="n">
        <v>602</v>
      </c>
      <c r="C43" s="0" t="n">
        <v>27.9</v>
      </c>
      <c r="D43" s="0" t="n">
        <v>23.3</v>
      </c>
      <c r="E43" s="0" t="n">
        <v>5</v>
      </c>
      <c r="F43" s="0" t="s">
        <v>49</v>
      </c>
      <c r="G43" s="0" t="n">
        <v>20</v>
      </c>
      <c r="H43" s="0" t="n">
        <v>121</v>
      </c>
      <c r="I43" s="0" t="n">
        <v>274</v>
      </c>
      <c r="J43" s="0" t="n">
        <v>238</v>
      </c>
      <c r="K43" s="0" t="n">
        <v>44</v>
      </c>
      <c r="L43" s="0" t="n">
        <v>6</v>
      </c>
      <c r="M43" s="0" t="n">
        <v>1</v>
      </c>
      <c r="N43" s="0" t="n">
        <v>1</v>
      </c>
      <c r="O43" s="0" t="s">
        <v>49</v>
      </c>
      <c r="P43" s="0" t="s">
        <v>49</v>
      </c>
      <c r="Q43" s="0" t="s">
        <v>49</v>
      </c>
      <c r="R43" s="0" t="s">
        <v>49</v>
      </c>
    </row>
    <row r="45" customFormat="false" ht="12" hidden="false" customHeight="false" outlineLevel="0" collapsed="false">
      <c r="E45" s="0" t="s">
        <v>52</v>
      </c>
    </row>
    <row r="47" customFormat="false" ht="12" hidden="false" customHeight="false" outlineLevel="0" collapsed="false">
      <c r="A47" s="0" t="s">
        <v>0</v>
      </c>
      <c r="D47" s="0" t="s">
        <v>1</v>
      </c>
    </row>
    <row r="48" customFormat="false" ht="12" hidden="false" customHeight="false" outlineLevel="0" collapsed="false">
      <c r="A48" s="0" t="s">
        <v>2</v>
      </c>
    </row>
    <row r="49" customFormat="false" ht="12" hidden="false" customHeight="false" outlineLevel="0" collapsed="false">
      <c r="A49" s="0" t="s">
        <v>3</v>
      </c>
      <c r="D49" s="0" t="s">
        <v>53</v>
      </c>
      <c r="G49" s="0" t="s">
        <v>5</v>
      </c>
    </row>
    <row r="51" customFormat="false" ht="12" hidden="false" customHeight="false" outlineLevel="0" collapsed="false">
      <c r="A51" s="0" t="s">
        <v>6</v>
      </c>
      <c r="B51" s="0" t="s">
        <v>7</v>
      </c>
      <c r="C51" s="0" t="s">
        <v>8</v>
      </c>
      <c r="D51" s="0" t="s">
        <v>9</v>
      </c>
      <c r="E51" s="0" t="s">
        <v>10</v>
      </c>
      <c r="F51" s="0" t="s">
        <v>11</v>
      </c>
      <c r="G51" s="0" t="s">
        <v>12</v>
      </c>
      <c r="H51" s="0" t="s">
        <v>13</v>
      </c>
      <c r="I51" s="0" t="s">
        <v>14</v>
      </c>
      <c r="J51" s="0" t="s">
        <v>15</v>
      </c>
      <c r="K51" s="0" t="s">
        <v>16</v>
      </c>
      <c r="L51" s="0" t="s">
        <v>17</v>
      </c>
      <c r="M51" s="0" t="s">
        <v>18</v>
      </c>
      <c r="N51" s="0" t="s">
        <v>19</v>
      </c>
      <c r="O51" s="0" t="s">
        <v>20</v>
      </c>
      <c r="P51" s="0" t="s">
        <v>21</v>
      </c>
      <c r="Q51" s="0" t="s">
        <v>22</v>
      </c>
      <c r="R51" s="0" t="s">
        <v>23</v>
      </c>
    </row>
    <row r="52" customFormat="false" ht="12" hidden="false" customHeight="false" outlineLevel="0" collapsed="false">
      <c r="A52" s="0" t="s">
        <v>24</v>
      </c>
      <c r="B52" s="0" t="s">
        <v>25</v>
      </c>
      <c r="C52" s="0" t="s">
        <v>26</v>
      </c>
      <c r="D52" s="0" t="s">
        <v>27</v>
      </c>
      <c r="E52" s="0" t="s">
        <v>28</v>
      </c>
      <c r="F52" s="0" t="s">
        <v>29</v>
      </c>
      <c r="G52" s="0" t="s">
        <v>30</v>
      </c>
      <c r="H52" s="0" t="s">
        <v>31</v>
      </c>
      <c r="I52" s="0" t="s">
        <v>32</v>
      </c>
      <c r="J52" s="0" t="s">
        <v>33</v>
      </c>
      <c r="K52" s="0" t="s">
        <v>34</v>
      </c>
      <c r="L52" s="0" t="s">
        <v>35</v>
      </c>
      <c r="M52" s="0" t="s">
        <v>36</v>
      </c>
      <c r="N52" s="0" t="s">
        <v>37</v>
      </c>
      <c r="O52" s="0" t="s">
        <v>38</v>
      </c>
      <c r="P52" s="0" t="s">
        <v>39</v>
      </c>
      <c r="Q52" s="0" t="s">
        <v>40</v>
      </c>
      <c r="R52" s="0" t="s">
        <v>41</v>
      </c>
    </row>
    <row r="53" customFormat="false" ht="12" hidden="false" customHeight="false" outlineLevel="0" collapsed="false">
      <c r="A53" s="1" t="n">
        <v>0</v>
      </c>
      <c r="B53" s="0" t="n">
        <v>147</v>
      </c>
      <c r="C53" s="0" t="n">
        <v>27.8</v>
      </c>
      <c r="D53" s="0" t="n">
        <v>24</v>
      </c>
      <c r="E53" s="0" t="n">
        <v>4.4</v>
      </c>
      <c r="F53" s="0" t="n">
        <v>0</v>
      </c>
      <c r="G53" s="0" t="n">
        <v>0</v>
      </c>
      <c r="H53" s="0" t="n">
        <v>1</v>
      </c>
      <c r="I53" s="0" t="n">
        <v>26</v>
      </c>
      <c r="J53" s="0" t="n">
        <v>88</v>
      </c>
      <c r="K53" s="0" t="n">
        <v>26</v>
      </c>
      <c r="L53" s="0" t="n">
        <v>4</v>
      </c>
      <c r="M53" s="0" t="n">
        <v>0</v>
      </c>
      <c r="N53" s="0" t="n">
        <v>2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" hidden="false" customHeight="false" outlineLevel="0" collapsed="false">
      <c r="A54" s="1" t="n">
        <v>0.0416666666666667</v>
      </c>
      <c r="B54" s="0" t="n">
        <v>108</v>
      </c>
      <c r="C54" s="0" t="n">
        <v>28.5</v>
      </c>
      <c r="D54" s="0" t="n">
        <v>24.1</v>
      </c>
      <c r="E54" s="0" t="n">
        <v>4.2</v>
      </c>
      <c r="F54" s="0" t="n">
        <v>0</v>
      </c>
      <c r="G54" s="0" t="n">
        <v>0</v>
      </c>
      <c r="H54" s="0" t="n">
        <v>0</v>
      </c>
      <c r="I54" s="0" t="n">
        <v>20</v>
      </c>
      <c r="J54" s="0" t="n">
        <v>60</v>
      </c>
      <c r="K54" s="0" t="n">
        <v>23</v>
      </c>
      <c r="L54" s="0" t="n">
        <v>4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</row>
    <row r="55" customFormat="false" ht="12" hidden="false" customHeight="false" outlineLevel="0" collapsed="false">
      <c r="A55" s="1" t="n">
        <v>0.0833333333333333</v>
      </c>
      <c r="B55" s="0" t="n">
        <v>91</v>
      </c>
      <c r="C55" s="0" t="n">
        <v>27.6</v>
      </c>
      <c r="D55" s="0" t="n">
        <v>23.3</v>
      </c>
      <c r="E55" s="0" t="n">
        <v>4.8</v>
      </c>
      <c r="F55" s="0" t="n">
        <v>0</v>
      </c>
      <c r="G55" s="0" t="n">
        <v>0</v>
      </c>
      <c r="H55" s="0" t="n">
        <v>6</v>
      </c>
      <c r="I55" s="0" t="n">
        <v>15</v>
      </c>
      <c r="J55" s="0" t="n">
        <v>51</v>
      </c>
      <c r="K55" s="0" t="n">
        <v>15</v>
      </c>
      <c r="L55" s="0" t="n">
        <v>3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2" hidden="false" customHeight="false" outlineLevel="0" collapsed="false">
      <c r="A56" s="1" t="n">
        <v>0.125</v>
      </c>
      <c r="B56" s="0" t="n">
        <v>66</v>
      </c>
      <c r="C56" s="0" t="n">
        <v>29.2</v>
      </c>
      <c r="D56" s="0" t="n">
        <v>24.9</v>
      </c>
      <c r="E56" s="0" t="n">
        <v>3.9</v>
      </c>
      <c r="F56" s="0" t="n">
        <v>0</v>
      </c>
      <c r="G56" s="0" t="n">
        <v>0</v>
      </c>
      <c r="H56" s="0" t="n">
        <v>0</v>
      </c>
      <c r="I56" s="0" t="n">
        <v>8</v>
      </c>
      <c r="J56" s="0" t="n">
        <v>35</v>
      </c>
      <c r="K56" s="0" t="n">
        <v>20</v>
      </c>
      <c r="L56" s="0" t="n">
        <v>3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</row>
    <row r="57" customFormat="false" ht="12" hidden="false" customHeight="false" outlineLevel="0" collapsed="false">
      <c r="A57" s="1" t="n">
        <v>0.166666666666667</v>
      </c>
      <c r="B57" s="0" t="n">
        <v>48</v>
      </c>
      <c r="C57" s="0" t="n">
        <v>29.3</v>
      </c>
      <c r="D57" s="0" t="n">
        <v>24.3</v>
      </c>
      <c r="E57" s="0" t="n">
        <v>4.8</v>
      </c>
      <c r="F57" s="0" t="n">
        <v>0</v>
      </c>
      <c r="G57" s="0" t="n">
        <v>0</v>
      </c>
      <c r="H57" s="0" t="n">
        <v>1</v>
      </c>
      <c r="I57" s="0" t="n">
        <v>10</v>
      </c>
      <c r="J57" s="0" t="n">
        <v>20</v>
      </c>
      <c r="K57" s="0" t="n">
        <v>14</v>
      </c>
      <c r="L57" s="0" t="n">
        <v>3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</row>
    <row r="58" customFormat="false" ht="12" hidden="false" customHeight="false" outlineLevel="0" collapsed="false">
      <c r="A58" s="1" t="n">
        <v>0.208333333333333</v>
      </c>
      <c r="B58" s="0" t="n">
        <v>71</v>
      </c>
      <c r="C58" s="0" t="n">
        <v>29.4</v>
      </c>
      <c r="D58" s="0" t="n">
        <v>24.1</v>
      </c>
      <c r="E58" s="0" t="n">
        <v>5.2</v>
      </c>
      <c r="F58" s="0" t="n">
        <v>0</v>
      </c>
      <c r="G58" s="0" t="n">
        <v>0</v>
      </c>
      <c r="H58" s="0" t="n">
        <v>3</v>
      </c>
      <c r="I58" s="0" t="n">
        <v>16</v>
      </c>
      <c r="J58" s="0" t="n">
        <v>28</v>
      </c>
      <c r="K58" s="0" t="n">
        <v>19</v>
      </c>
      <c r="L58" s="0" t="n">
        <v>4</v>
      </c>
      <c r="M58" s="0" t="n">
        <v>1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2" hidden="false" customHeight="false" outlineLevel="0" collapsed="false">
      <c r="A59" s="1" t="n">
        <v>0.25</v>
      </c>
      <c r="B59" s="0" t="n">
        <v>163</v>
      </c>
      <c r="C59" s="0" t="n">
        <v>27.4</v>
      </c>
      <c r="D59" s="0" t="n">
        <v>23.5</v>
      </c>
      <c r="E59" s="0" t="n">
        <v>3.8</v>
      </c>
      <c r="F59" s="0" t="n">
        <v>0</v>
      </c>
      <c r="G59" s="0" t="n">
        <v>0</v>
      </c>
      <c r="H59" s="0" t="n">
        <v>1</v>
      </c>
      <c r="I59" s="0" t="n">
        <v>35</v>
      </c>
      <c r="J59" s="0" t="n">
        <v>93</v>
      </c>
      <c r="K59" s="0" t="n">
        <v>32</v>
      </c>
      <c r="L59" s="0" t="n">
        <v>2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</row>
    <row r="60" customFormat="false" ht="12" hidden="false" customHeight="false" outlineLevel="0" collapsed="false">
      <c r="A60" s="1" t="n">
        <v>0.291666666666667</v>
      </c>
      <c r="B60" s="0" t="n">
        <v>362</v>
      </c>
      <c r="C60" s="0" t="n">
        <v>25.8</v>
      </c>
      <c r="D60" s="0" t="n">
        <v>21.7</v>
      </c>
      <c r="E60" s="0" t="n">
        <v>4.7</v>
      </c>
      <c r="F60" s="0" t="n">
        <v>0</v>
      </c>
      <c r="G60" s="0" t="n">
        <v>5</v>
      </c>
      <c r="H60" s="0" t="n">
        <v>29</v>
      </c>
      <c r="I60" s="0" t="n">
        <v>113</v>
      </c>
      <c r="J60" s="0" t="n">
        <v>166</v>
      </c>
      <c r="K60" s="0" t="n">
        <v>44</v>
      </c>
      <c r="L60" s="0" t="n">
        <v>5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</row>
    <row r="61" customFormat="false" ht="12" hidden="false" customHeight="false" outlineLevel="0" collapsed="false">
      <c r="A61" s="1" t="n">
        <v>0.333333333333333</v>
      </c>
      <c r="B61" s="0" t="n">
        <v>458</v>
      </c>
      <c r="C61" s="0" t="n">
        <v>24.8</v>
      </c>
      <c r="D61" s="0" t="n">
        <v>20.5</v>
      </c>
      <c r="E61" s="0" t="n">
        <v>4.3</v>
      </c>
      <c r="F61" s="0" t="n">
        <v>0</v>
      </c>
      <c r="G61" s="0" t="n">
        <v>8</v>
      </c>
      <c r="H61" s="0" t="n">
        <v>44</v>
      </c>
      <c r="I61" s="0" t="n">
        <v>191</v>
      </c>
      <c r="J61" s="0" t="n">
        <v>192</v>
      </c>
      <c r="K61" s="0" t="n">
        <v>21</v>
      </c>
      <c r="L61" s="0" t="n">
        <v>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2" hidden="false" customHeight="false" outlineLevel="0" collapsed="false">
      <c r="A62" s="1" t="n">
        <v>0.375</v>
      </c>
      <c r="B62" s="0" t="n">
        <v>515</v>
      </c>
      <c r="C62" s="0" t="n">
        <v>24.9</v>
      </c>
      <c r="D62" s="0" t="n">
        <v>20.9</v>
      </c>
      <c r="E62" s="0" t="n">
        <v>4.2</v>
      </c>
      <c r="F62" s="0" t="n">
        <v>0</v>
      </c>
      <c r="G62" s="0" t="n">
        <v>3</v>
      </c>
      <c r="H62" s="0" t="n">
        <v>35</v>
      </c>
      <c r="I62" s="0" t="n">
        <v>227</v>
      </c>
      <c r="J62" s="0" t="n">
        <v>220</v>
      </c>
      <c r="K62" s="0" t="n">
        <v>27</v>
      </c>
      <c r="L62" s="0" t="n">
        <v>2</v>
      </c>
      <c r="M62" s="0" t="n">
        <v>0</v>
      </c>
      <c r="N62" s="0" t="n">
        <v>0</v>
      </c>
      <c r="O62" s="0" t="n">
        <v>1</v>
      </c>
      <c r="P62" s="0" t="n">
        <v>0</v>
      </c>
      <c r="Q62" s="0" t="n">
        <v>0</v>
      </c>
      <c r="R62" s="0" t="n">
        <v>0</v>
      </c>
    </row>
    <row r="63" customFormat="false" ht="12" hidden="false" customHeight="false" outlineLevel="0" collapsed="false">
      <c r="A63" s="1" t="n">
        <v>0.416666666666667</v>
      </c>
      <c r="B63" s="0" t="n">
        <v>550</v>
      </c>
      <c r="C63" s="0" t="n">
        <v>24.5</v>
      </c>
      <c r="D63" s="0" t="n">
        <v>19.9</v>
      </c>
      <c r="E63" s="0" t="n">
        <v>4.2</v>
      </c>
      <c r="F63" s="0" t="n">
        <v>0</v>
      </c>
      <c r="G63" s="0" t="n">
        <v>6</v>
      </c>
      <c r="H63" s="0" t="n">
        <v>73</v>
      </c>
      <c r="I63" s="0" t="n">
        <v>258</v>
      </c>
      <c r="J63" s="0" t="n">
        <v>188</v>
      </c>
      <c r="K63" s="0" t="n">
        <v>24</v>
      </c>
      <c r="L63" s="0" t="n">
        <v>1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2" hidden="false" customHeight="false" outlineLevel="0" collapsed="false">
      <c r="A64" s="1" t="n">
        <v>0.458333333333333</v>
      </c>
      <c r="B64" s="0" t="n">
        <v>446</v>
      </c>
      <c r="C64" s="0" t="n">
        <v>23.9</v>
      </c>
      <c r="D64" s="0" t="n">
        <v>18.9</v>
      </c>
      <c r="E64" s="0" t="n">
        <v>4.6</v>
      </c>
      <c r="F64" s="0" t="n">
        <v>0</v>
      </c>
      <c r="G64" s="0" t="n">
        <v>13</v>
      </c>
      <c r="H64" s="0" t="n">
        <v>94</v>
      </c>
      <c r="I64" s="0" t="n">
        <v>204</v>
      </c>
      <c r="J64" s="0" t="n">
        <v>118</v>
      </c>
      <c r="K64" s="0" t="n">
        <v>14</v>
      </c>
      <c r="L64" s="0" t="n">
        <v>3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2" hidden="false" customHeight="false" outlineLevel="0" collapsed="false">
      <c r="A65" s="1" t="n">
        <v>0.5</v>
      </c>
      <c r="B65" s="0" t="n">
        <v>514</v>
      </c>
      <c r="C65" s="0" t="n">
        <v>23.1</v>
      </c>
      <c r="D65" s="0" t="n">
        <v>17.9</v>
      </c>
      <c r="E65" s="0" t="n">
        <v>4.7</v>
      </c>
      <c r="F65" s="0" t="n">
        <v>0</v>
      </c>
      <c r="G65" s="0" t="n">
        <v>24</v>
      </c>
      <c r="H65" s="0" t="n">
        <v>147</v>
      </c>
      <c r="I65" s="0" t="n">
        <v>221</v>
      </c>
      <c r="J65" s="0" t="n">
        <v>107</v>
      </c>
      <c r="K65" s="0" t="n">
        <v>15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2" hidden="false" customHeight="false" outlineLevel="0" collapsed="false">
      <c r="A66" s="1" t="n">
        <v>0.541666666666667</v>
      </c>
      <c r="B66" s="0" t="n">
        <v>580</v>
      </c>
      <c r="C66" s="0" t="n">
        <v>24.6</v>
      </c>
      <c r="D66" s="0" t="n">
        <v>20</v>
      </c>
      <c r="E66" s="0" t="n">
        <v>4.3</v>
      </c>
      <c r="F66" s="0" t="n">
        <v>0</v>
      </c>
      <c r="G66" s="0" t="n">
        <v>6</v>
      </c>
      <c r="H66" s="0" t="n">
        <v>80</v>
      </c>
      <c r="I66" s="0" t="n">
        <v>265</v>
      </c>
      <c r="J66" s="0" t="n">
        <v>197</v>
      </c>
      <c r="K66" s="0" t="n">
        <v>30</v>
      </c>
      <c r="L66" s="0" t="n">
        <v>2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2" hidden="false" customHeight="false" outlineLevel="0" collapsed="false">
      <c r="A67" s="1" t="n">
        <v>0.583333333333333</v>
      </c>
      <c r="B67" s="0" t="n">
        <v>491</v>
      </c>
      <c r="C67" s="0" t="n">
        <v>24.7</v>
      </c>
      <c r="D67" s="0" t="n">
        <v>20.2</v>
      </c>
      <c r="E67" s="0" t="n">
        <v>4.3</v>
      </c>
      <c r="F67" s="0" t="n">
        <v>0</v>
      </c>
      <c r="G67" s="0" t="n">
        <v>6</v>
      </c>
      <c r="H67" s="0" t="n">
        <v>51</v>
      </c>
      <c r="I67" s="0" t="n">
        <v>240</v>
      </c>
      <c r="J67" s="0" t="n">
        <v>164</v>
      </c>
      <c r="K67" s="0" t="n">
        <v>26</v>
      </c>
      <c r="L67" s="0" t="n">
        <v>4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2" hidden="false" customHeight="false" outlineLevel="0" collapsed="false">
      <c r="A68" s="1" t="n">
        <v>0.625</v>
      </c>
      <c r="B68" s="0" t="n">
        <v>588</v>
      </c>
      <c r="C68" s="0" t="n">
        <v>24.6</v>
      </c>
      <c r="D68" s="0" t="n">
        <v>20</v>
      </c>
      <c r="E68" s="0" t="n">
        <v>4.3</v>
      </c>
      <c r="F68" s="0" t="n">
        <v>0</v>
      </c>
      <c r="G68" s="0" t="n">
        <v>8</v>
      </c>
      <c r="H68" s="0" t="n">
        <v>81</v>
      </c>
      <c r="I68" s="0" t="n">
        <v>258</v>
      </c>
      <c r="J68" s="0" t="n">
        <v>213</v>
      </c>
      <c r="K68" s="0" t="n">
        <v>27</v>
      </c>
      <c r="L68" s="0" t="n">
        <v>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</row>
    <row r="69" customFormat="false" ht="12" hidden="false" customHeight="false" outlineLevel="0" collapsed="false">
      <c r="A69" s="1" t="n">
        <v>0.666666666666667</v>
      </c>
      <c r="B69" s="0" t="n">
        <v>579</v>
      </c>
      <c r="C69" s="0" t="n">
        <v>24.5</v>
      </c>
      <c r="D69" s="0" t="n">
        <v>19.5</v>
      </c>
      <c r="E69" s="0" t="n">
        <v>4.8</v>
      </c>
      <c r="F69" s="0" t="n">
        <v>0</v>
      </c>
      <c r="G69" s="0" t="n">
        <v>22</v>
      </c>
      <c r="H69" s="0" t="n">
        <v>92</v>
      </c>
      <c r="I69" s="0" t="n">
        <v>240</v>
      </c>
      <c r="J69" s="0" t="n">
        <v>198</v>
      </c>
      <c r="K69" s="0" t="n">
        <v>24</v>
      </c>
      <c r="L69" s="0" t="n">
        <v>3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</row>
    <row r="70" customFormat="false" ht="12" hidden="false" customHeight="false" outlineLevel="0" collapsed="false">
      <c r="A70" s="1" t="n">
        <v>0.708333333333333</v>
      </c>
      <c r="B70" s="0" t="n">
        <v>485</v>
      </c>
      <c r="C70" s="0" t="n">
        <v>24.8</v>
      </c>
      <c r="D70" s="0" t="n">
        <v>20.2</v>
      </c>
      <c r="E70" s="0" t="n">
        <v>4.5</v>
      </c>
      <c r="F70" s="0" t="n">
        <v>0</v>
      </c>
      <c r="G70" s="0" t="n">
        <v>10</v>
      </c>
      <c r="H70" s="0" t="n">
        <v>57</v>
      </c>
      <c r="I70" s="0" t="n">
        <v>206</v>
      </c>
      <c r="J70" s="0" t="n">
        <v>181</v>
      </c>
      <c r="K70" s="0" t="n">
        <v>30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</row>
    <row r="71" customFormat="false" ht="12" hidden="false" customHeight="false" outlineLevel="0" collapsed="false">
      <c r="A71" s="1" t="n">
        <v>0.75</v>
      </c>
      <c r="B71" s="0" t="n">
        <v>455</v>
      </c>
      <c r="C71" s="0" t="n">
        <v>24.1</v>
      </c>
      <c r="D71" s="0" t="n">
        <v>19.2</v>
      </c>
      <c r="E71" s="0" t="n">
        <v>4.6</v>
      </c>
      <c r="F71" s="0" t="n">
        <v>0</v>
      </c>
      <c r="G71" s="0" t="n">
        <v>10</v>
      </c>
      <c r="H71" s="0" t="n">
        <v>87</v>
      </c>
      <c r="I71" s="0" t="n">
        <v>212</v>
      </c>
      <c r="J71" s="0" t="n">
        <v>124</v>
      </c>
      <c r="K71" s="0" t="n">
        <v>19</v>
      </c>
      <c r="L71" s="0" t="n">
        <v>3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</row>
    <row r="72" customFormat="false" ht="12" hidden="false" customHeight="false" outlineLevel="0" collapsed="false">
      <c r="A72" s="1" t="n">
        <v>0.791666666666667</v>
      </c>
      <c r="B72" s="0" t="n">
        <v>500</v>
      </c>
      <c r="C72" s="0" t="n">
        <v>23.9</v>
      </c>
      <c r="D72" s="0" t="n">
        <v>19.7</v>
      </c>
      <c r="E72" s="0" t="n">
        <v>3.8</v>
      </c>
      <c r="F72" s="0" t="n">
        <v>0</v>
      </c>
      <c r="G72" s="0" t="n">
        <v>2</v>
      </c>
      <c r="H72" s="0" t="n">
        <v>53</v>
      </c>
      <c r="I72" s="0" t="n">
        <v>289</v>
      </c>
      <c r="J72" s="0" t="n">
        <v>139</v>
      </c>
      <c r="K72" s="0" t="n">
        <v>17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</row>
    <row r="73" customFormat="false" ht="12" hidden="false" customHeight="false" outlineLevel="0" collapsed="false">
      <c r="A73" s="1" t="n">
        <v>0.833333333333333</v>
      </c>
      <c r="B73" s="0" t="n">
        <v>402</v>
      </c>
      <c r="C73" s="0" t="n">
        <v>25.2</v>
      </c>
      <c r="D73" s="0" t="n">
        <v>21</v>
      </c>
      <c r="E73" s="0" t="n">
        <v>4.1</v>
      </c>
      <c r="F73" s="0" t="n">
        <v>0</v>
      </c>
      <c r="G73" s="0" t="n">
        <v>1</v>
      </c>
      <c r="H73" s="0" t="n">
        <v>30</v>
      </c>
      <c r="I73" s="0" t="n">
        <v>178</v>
      </c>
      <c r="J73" s="0" t="n">
        <v>157</v>
      </c>
      <c r="K73" s="0" t="n">
        <v>35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2" hidden="false" customHeight="false" outlineLevel="0" collapsed="false">
      <c r="A74" s="1" t="n">
        <v>0.875</v>
      </c>
      <c r="B74" s="0" t="n">
        <v>355</v>
      </c>
      <c r="C74" s="0" t="n">
        <v>25.6</v>
      </c>
      <c r="D74" s="0" t="n">
        <v>21.8</v>
      </c>
      <c r="E74" s="0" t="n">
        <v>4.2</v>
      </c>
      <c r="F74" s="0" t="n">
        <v>0</v>
      </c>
      <c r="G74" s="0" t="n">
        <v>1</v>
      </c>
      <c r="H74" s="0" t="n">
        <v>13</v>
      </c>
      <c r="I74" s="0" t="n">
        <v>140</v>
      </c>
      <c r="J74" s="0" t="n">
        <v>159</v>
      </c>
      <c r="K74" s="0" t="n">
        <v>38</v>
      </c>
      <c r="L74" s="0" t="n">
        <v>3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</row>
    <row r="75" customFormat="false" ht="12" hidden="false" customHeight="false" outlineLevel="0" collapsed="false">
      <c r="A75" s="1" t="n">
        <v>0.916666666666667</v>
      </c>
      <c r="B75" s="0" t="n">
        <v>506</v>
      </c>
      <c r="C75" s="0" t="n">
        <v>24.8</v>
      </c>
      <c r="D75" s="0" t="n">
        <v>20.6</v>
      </c>
      <c r="E75" s="0" t="n">
        <v>3.9</v>
      </c>
      <c r="F75" s="0" t="n">
        <v>0</v>
      </c>
      <c r="G75" s="0" t="n">
        <v>1</v>
      </c>
      <c r="H75" s="0" t="n">
        <v>27</v>
      </c>
      <c r="I75" s="0" t="n">
        <v>272</v>
      </c>
      <c r="J75" s="0" t="n">
        <v>172</v>
      </c>
      <c r="K75" s="0" t="n">
        <v>29</v>
      </c>
      <c r="L75" s="0" t="n">
        <v>5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2" hidden="false" customHeight="false" outlineLevel="0" collapsed="false">
      <c r="A76" s="1" t="n">
        <v>0.958333333333333</v>
      </c>
      <c r="B76" s="0" t="n">
        <v>317</v>
      </c>
      <c r="C76" s="0" t="n">
        <v>25.8</v>
      </c>
      <c r="D76" s="0" t="n">
        <v>22.7</v>
      </c>
      <c r="E76" s="0" t="n">
        <v>3.6</v>
      </c>
      <c r="F76" s="0" t="n">
        <v>0</v>
      </c>
      <c r="G76" s="0" t="n">
        <v>1</v>
      </c>
      <c r="H76" s="0" t="n">
        <v>1</v>
      </c>
      <c r="I76" s="0" t="n">
        <v>89</v>
      </c>
      <c r="J76" s="0" t="n">
        <v>187</v>
      </c>
      <c r="K76" s="0" t="n">
        <v>38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</row>
    <row r="79" customFormat="false" ht="12" hidden="false" customHeight="false" outlineLevel="0" collapsed="false">
      <c r="A79" s="0" t="s">
        <v>44</v>
      </c>
      <c r="B79" s="0" t="n">
        <v>6023</v>
      </c>
      <c r="C79" s="0" t="n">
        <v>24.6</v>
      </c>
      <c r="D79" s="0" t="n">
        <v>19.9</v>
      </c>
      <c r="E79" s="0" t="n">
        <v>4.5</v>
      </c>
      <c r="F79" s="0" t="n">
        <v>0</v>
      </c>
      <c r="G79" s="0" t="n">
        <v>121</v>
      </c>
      <c r="H79" s="0" t="n">
        <v>870</v>
      </c>
      <c r="I79" s="0" t="n">
        <v>2635</v>
      </c>
      <c r="J79" s="0" t="n">
        <v>2068</v>
      </c>
      <c r="K79" s="0" t="n">
        <v>301</v>
      </c>
      <c r="L79" s="0" t="n">
        <v>27</v>
      </c>
      <c r="M79" s="0" t="n">
        <v>0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0</v>
      </c>
    </row>
    <row r="80" customFormat="false" ht="12" hidden="false" customHeight="false" outlineLevel="0" collapsed="false">
      <c r="A80" s="0" t="s">
        <v>45</v>
      </c>
      <c r="B80" s="0" t="n">
        <v>7443</v>
      </c>
      <c r="C80" s="0" t="n">
        <v>24.7</v>
      </c>
      <c r="D80" s="0" t="n">
        <v>20.1</v>
      </c>
      <c r="E80" s="0" t="n">
        <v>4.5</v>
      </c>
      <c r="F80" s="0" t="n">
        <v>0</v>
      </c>
      <c r="G80" s="0" t="n">
        <v>125</v>
      </c>
      <c r="H80" s="0" t="n">
        <v>967</v>
      </c>
      <c r="I80" s="0" t="n">
        <v>3277</v>
      </c>
      <c r="J80" s="0" t="n">
        <v>2616</v>
      </c>
      <c r="K80" s="0" t="n">
        <v>423</v>
      </c>
      <c r="L80" s="0" t="n">
        <v>33</v>
      </c>
      <c r="M80" s="0" t="n">
        <v>1</v>
      </c>
      <c r="N80" s="0" t="n">
        <v>0</v>
      </c>
      <c r="O80" s="0" t="n">
        <v>1</v>
      </c>
      <c r="P80" s="0" t="n">
        <v>0</v>
      </c>
      <c r="Q80" s="0" t="n">
        <v>0</v>
      </c>
      <c r="R80" s="0" t="n">
        <v>0</v>
      </c>
    </row>
    <row r="81" customFormat="false" ht="12" hidden="false" customHeight="false" outlineLevel="0" collapsed="false">
      <c r="A81" s="0" t="s">
        <v>46</v>
      </c>
      <c r="B81" s="0" t="n">
        <v>8266</v>
      </c>
      <c r="C81" s="0" t="n">
        <v>24.8</v>
      </c>
      <c r="D81" s="0" t="n">
        <v>20.2</v>
      </c>
      <c r="E81" s="0" t="n">
        <v>4.5</v>
      </c>
      <c r="F81" s="0" t="n">
        <v>0</v>
      </c>
      <c r="G81" s="0" t="n">
        <v>127</v>
      </c>
      <c r="H81" s="0" t="n">
        <v>995</v>
      </c>
      <c r="I81" s="0" t="n">
        <v>3638</v>
      </c>
      <c r="J81" s="0" t="n">
        <v>2975</v>
      </c>
      <c r="K81" s="0" t="n">
        <v>490</v>
      </c>
      <c r="L81" s="0" t="n">
        <v>38</v>
      </c>
      <c r="M81" s="0" t="n">
        <v>2</v>
      </c>
      <c r="N81" s="0" t="n">
        <v>0</v>
      </c>
      <c r="O81" s="0" t="n">
        <v>1</v>
      </c>
      <c r="P81" s="0" t="n">
        <v>0</v>
      </c>
      <c r="Q81" s="0" t="n">
        <v>0</v>
      </c>
      <c r="R81" s="0" t="n">
        <v>0</v>
      </c>
    </row>
    <row r="82" customFormat="false" ht="12" hidden="false" customHeight="false" outlineLevel="0" collapsed="false">
      <c r="A82" s="0" t="s">
        <v>47</v>
      </c>
      <c r="B82" s="0" t="n">
        <v>8797</v>
      </c>
      <c r="C82" s="0" t="n">
        <v>25</v>
      </c>
      <c r="D82" s="0" t="n">
        <v>20.4</v>
      </c>
      <c r="E82" s="0" t="n">
        <v>4.6</v>
      </c>
      <c r="F82" s="0" t="n">
        <v>0</v>
      </c>
      <c r="G82" s="0" t="n">
        <v>127</v>
      </c>
      <c r="H82" s="0" t="n">
        <v>1006</v>
      </c>
      <c r="I82" s="0" t="n">
        <v>3733</v>
      </c>
      <c r="J82" s="0" t="n">
        <v>3257</v>
      </c>
      <c r="K82" s="0" t="n">
        <v>607</v>
      </c>
      <c r="L82" s="0" t="n">
        <v>59</v>
      </c>
      <c r="M82" s="0" t="n">
        <v>5</v>
      </c>
      <c r="N82" s="0" t="n">
        <v>2</v>
      </c>
      <c r="O82" s="0" t="n">
        <v>1</v>
      </c>
      <c r="P82" s="0" t="n">
        <v>0</v>
      </c>
      <c r="Q82" s="0" t="n">
        <v>0</v>
      </c>
      <c r="R82" s="0" t="n">
        <v>0</v>
      </c>
    </row>
    <row r="84" customFormat="false" ht="12" hidden="false" customHeight="false" outlineLevel="0" collapsed="false">
      <c r="A84" s="0" t="s">
        <v>48</v>
      </c>
      <c r="B84" s="1" t="n">
        <v>0.416666666666667</v>
      </c>
      <c r="C84" s="1" t="n">
        <v>0.208333333333333</v>
      </c>
      <c r="D84" s="1" t="n">
        <v>0.125</v>
      </c>
      <c r="E84" s="1" t="n">
        <v>0.208333333333333</v>
      </c>
      <c r="F84" s="0" t="s">
        <v>49</v>
      </c>
      <c r="G84" s="1" t="n">
        <v>0.458333333333333</v>
      </c>
      <c r="H84" s="1" t="n">
        <v>0.458333333333333</v>
      </c>
      <c r="I84" s="1" t="n">
        <v>0.416666666666667</v>
      </c>
      <c r="J84" s="1" t="n">
        <v>0.375</v>
      </c>
      <c r="K84" s="1" t="n">
        <v>0.291666666666667</v>
      </c>
      <c r="L84" s="1" t="n">
        <v>0.291666666666667</v>
      </c>
      <c r="M84" s="1" t="n">
        <v>0.208333333333333</v>
      </c>
      <c r="N84" s="1" t="n">
        <v>0</v>
      </c>
      <c r="O84" s="1" t="n">
        <v>0.375</v>
      </c>
      <c r="P84" s="0" t="s">
        <v>49</v>
      </c>
      <c r="Q84" s="0" t="s">
        <v>49</v>
      </c>
      <c r="R84" s="0" t="s">
        <v>49</v>
      </c>
    </row>
    <row r="85" customFormat="false" ht="12" hidden="false" customHeight="false" outlineLevel="0" collapsed="false">
      <c r="A85" s="0" t="s">
        <v>50</v>
      </c>
      <c r="B85" s="0" t="n">
        <v>550</v>
      </c>
      <c r="C85" s="0" t="n">
        <v>29.4</v>
      </c>
      <c r="D85" s="0" t="n">
        <v>24.9</v>
      </c>
      <c r="E85" s="0" t="n">
        <v>5.2</v>
      </c>
      <c r="F85" s="0" t="s">
        <v>49</v>
      </c>
      <c r="G85" s="0" t="n">
        <v>13</v>
      </c>
      <c r="H85" s="0" t="n">
        <v>94</v>
      </c>
      <c r="I85" s="0" t="n">
        <v>258</v>
      </c>
      <c r="J85" s="0" t="n">
        <v>220</v>
      </c>
      <c r="K85" s="0" t="n">
        <v>44</v>
      </c>
      <c r="L85" s="0" t="n">
        <v>5</v>
      </c>
      <c r="M85" s="0" t="n">
        <v>1</v>
      </c>
      <c r="N85" s="0" t="n">
        <v>2</v>
      </c>
      <c r="O85" s="0" t="n">
        <v>1</v>
      </c>
      <c r="P85" s="0" t="s">
        <v>49</v>
      </c>
      <c r="Q85" s="0" t="s">
        <v>49</v>
      </c>
      <c r="R85" s="0" t="s">
        <v>49</v>
      </c>
    </row>
    <row r="87" customFormat="false" ht="12" hidden="false" customHeight="false" outlineLevel="0" collapsed="false">
      <c r="A87" s="0" t="s">
        <v>51</v>
      </c>
      <c r="B87" s="1" t="n">
        <v>0.625</v>
      </c>
      <c r="C87" s="1" t="n">
        <v>0.958333333333333</v>
      </c>
      <c r="D87" s="1" t="n">
        <v>0.958333333333333</v>
      </c>
      <c r="E87" s="1" t="n">
        <v>0.666666666666667</v>
      </c>
      <c r="F87" s="0" t="s">
        <v>49</v>
      </c>
      <c r="G87" s="1" t="n">
        <v>0.5</v>
      </c>
      <c r="H87" s="1" t="n">
        <v>0.5</v>
      </c>
      <c r="I87" s="1" t="n">
        <v>0.791666666666667</v>
      </c>
      <c r="J87" s="1" t="n">
        <v>0.625</v>
      </c>
      <c r="K87" s="1" t="n">
        <v>0.958333333333333</v>
      </c>
      <c r="L87" s="1" t="n">
        <v>0.916666666666667</v>
      </c>
      <c r="M87" s="1" t="n">
        <v>0.958333333333333</v>
      </c>
      <c r="N87" s="0" t="s">
        <v>49</v>
      </c>
      <c r="O87" s="0" t="s">
        <v>49</v>
      </c>
      <c r="P87" s="0" t="s">
        <v>49</v>
      </c>
      <c r="Q87" s="0" t="s">
        <v>49</v>
      </c>
      <c r="R87" s="0" t="s">
        <v>49</v>
      </c>
    </row>
    <row r="88" customFormat="false" ht="12" hidden="false" customHeight="false" outlineLevel="0" collapsed="false">
      <c r="A88" s="0" t="s">
        <v>50</v>
      </c>
      <c r="B88" s="0" t="n">
        <v>588</v>
      </c>
      <c r="C88" s="0" t="n">
        <v>25.8</v>
      </c>
      <c r="D88" s="0" t="n">
        <v>22.7</v>
      </c>
      <c r="E88" s="0" t="n">
        <v>4.8</v>
      </c>
      <c r="F88" s="0" t="s">
        <v>49</v>
      </c>
      <c r="G88" s="0" t="n">
        <v>24</v>
      </c>
      <c r="H88" s="0" t="n">
        <v>147</v>
      </c>
      <c r="I88" s="0" t="n">
        <v>289</v>
      </c>
      <c r="J88" s="0" t="n">
        <v>213</v>
      </c>
      <c r="K88" s="0" t="n">
        <v>38</v>
      </c>
      <c r="L88" s="0" t="n">
        <v>5</v>
      </c>
      <c r="M88" s="0" t="n">
        <v>1</v>
      </c>
      <c r="N88" s="0" t="s">
        <v>49</v>
      </c>
      <c r="O88" s="0" t="s">
        <v>49</v>
      </c>
      <c r="P88" s="0" t="s">
        <v>49</v>
      </c>
      <c r="Q88" s="0" t="s">
        <v>49</v>
      </c>
      <c r="R88" s="0" t="s">
        <v>49</v>
      </c>
    </row>
    <row r="90" customFormat="false" ht="12" hidden="false" customHeight="false" outlineLevel="0" collapsed="false">
      <c r="E90" s="0" t="s">
        <v>52</v>
      </c>
    </row>
    <row r="92" customFormat="false" ht="12" hidden="false" customHeight="false" outlineLevel="0" collapsed="false">
      <c r="A92" s="0" t="s">
        <v>0</v>
      </c>
      <c r="D92" s="0" t="s">
        <v>1</v>
      </c>
    </row>
    <row r="93" customFormat="false" ht="12" hidden="false" customHeight="false" outlineLevel="0" collapsed="false">
      <c r="A93" s="0" t="s">
        <v>2</v>
      </c>
    </row>
    <row r="94" customFormat="false" ht="12" hidden="false" customHeight="false" outlineLevel="0" collapsed="false">
      <c r="A94" s="0" t="s">
        <v>3</v>
      </c>
      <c r="D94" s="0" t="s">
        <v>54</v>
      </c>
      <c r="G94" s="0" t="s">
        <v>5</v>
      </c>
    </row>
    <row r="96" customFormat="false" ht="12" hidden="false" customHeight="false" outlineLevel="0" collapsed="false">
      <c r="A96" s="0" t="s">
        <v>6</v>
      </c>
      <c r="B96" s="0" t="s">
        <v>7</v>
      </c>
      <c r="C96" s="0" t="s">
        <v>8</v>
      </c>
      <c r="D96" s="0" t="s">
        <v>9</v>
      </c>
      <c r="E96" s="0" t="s">
        <v>10</v>
      </c>
      <c r="F96" s="0" t="s">
        <v>11</v>
      </c>
      <c r="G96" s="0" t="s">
        <v>12</v>
      </c>
      <c r="H96" s="0" t="s">
        <v>13</v>
      </c>
      <c r="I96" s="0" t="s">
        <v>14</v>
      </c>
      <c r="J96" s="0" t="s">
        <v>15</v>
      </c>
      <c r="K96" s="0" t="s">
        <v>16</v>
      </c>
      <c r="L96" s="0" t="s">
        <v>17</v>
      </c>
      <c r="M96" s="0" t="s">
        <v>18</v>
      </c>
      <c r="N96" s="0" t="s">
        <v>19</v>
      </c>
      <c r="O96" s="0" t="s">
        <v>20</v>
      </c>
      <c r="P96" s="0" t="s">
        <v>21</v>
      </c>
      <c r="Q96" s="0" t="s">
        <v>22</v>
      </c>
      <c r="R96" s="0" t="s">
        <v>23</v>
      </c>
    </row>
    <row r="97" customFormat="false" ht="12" hidden="false" customHeight="false" outlineLevel="0" collapsed="false">
      <c r="A97" s="0" t="s">
        <v>24</v>
      </c>
      <c r="B97" s="0" t="s">
        <v>25</v>
      </c>
      <c r="C97" s="0" t="s">
        <v>26</v>
      </c>
      <c r="D97" s="0" t="s">
        <v>27</v>
      </c>
      <c r="E97" s="0" t="s">
        <v>28</v>
      </c>
      <c r="F97" s="0" t="s">
        <v>29</v>
      </c>
      <c r="G97" s="0" t="s">
        <v>30</v>
      </c>
      <c r="H97" s="0" t="s">
        <v>31</v>
      </c>
      <c r="I97" s="0" t="s">
        <v>32</v>
      </c>
      <c r="J97" s="0" t="s">
        <v>33</v>
      </c>
      <c r="K97" s="0" t="s">
        <v>34</v>
      </c>
      <c r="L97" s="0" t="s">
        <v>35</v>
      </c>
      <c r="M97" s="0" t="s">
        <v>36</v>
      </c>
      <c r="N97" s="0" t="s">
        <v>37</v>
      </c>
      <c r="O97" s="0" t="s">
        <v>38</v>
      </c>
      <c r="P97" s="0" t="s">
        <v>39</v>
      </c>
      <c r="Q97" s="0" t="s">
        <v>40</v>
      </c>
      <c r="R97" s="0" t="s">
        <v>41</v>
      </c>
    </row>
    <row r="98" customFormat="false" ht="12" hidden="false" customHeight="false" outlineLevel="0" collapsed="false">
      <c r="A98" s="1" t="n">
        <v>0</v>
      </c>
      <c r="B98" s="0" t="n">
        <v>276</v>
      </c>
      <c r="C98" s="0" t="n">
        <v>27.7</v>
      </c>
      <c r="D98" s="0" t="n">
        <v>23.5</v>
      </c>
      <c r="E98" s="0" t="n">
        <v>3.9</v>
      </c>
      <c r="F98" s="0" t="n">
        <v>0</v>
      </c>
      <c r="G98" s="0" t="n">
        <v>0</v>
      </c>
      <c r="H98" s="0" t="n">
        <v>3</v>
      </c>
      <c r="I98" s="0" t="n">
        <v>59</v>
      </c>
      <c r="J98" s="0" t="n">
        <v>152</v>
      </c>
      <c r="K98" s="0" t="n">
        <v>58</v>
      </c>
      <c r="L98" s="0" t="n">
        <v>4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</row>
    <row r="99" customFormat="false" ht="12" hidden="false" customHeight="false" outlineLevel="0" collapsed="false">
      <c r="A99" s="1" t="n">
        <v>0.0416666666666667</v>
      </c>
      <c r="B99" s="0" t="n">
        <v>219</v>
      </c>
      <c r="C99" s="0" t="n">
        <v>28.5</v>
      </c>
      <c r="D99" s="0" t="n">
        <v>23.9</v>
      </c>
      <c r="E99" s="0" t="n">
        <v>4.1</v>
      </c>
      <c r="F99" s="0" t="n">
        <v>0</v>
      </c>
      <c r="G99" s="0" t="n">
        <v>0</v>
      </c>
      <c r="H99" s="0" t="n">
        <v>3</v>
      </c>
      <c r="I99" s="0" t="n">
        <v>42</v>
      </c>
      <c r="J99" s="0" t="n">
        <v>111</v>
      </c>
      <c r="K99" s="0" t="n">
        <v>59</v>
      </c>
      <c r="L99" s="0" t="n">
        <v>4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</row>
    <row r="100" customFormat="false" ht="12" hidden="false" customHeight="false" outlineLevel="0" collapsed="false">
      <c r="A100" s="1" t="n">
        <v>0.0833333333333333</v>
      </c>
      <c r="B100" s="0" t="n">
        <v>166</v>
      </c>
      <c r="C100" s="0" t="n">
        <v>28.9</v>
      </c>
      <c r="D100" s="0" t="n">
        <v>24.2</v>
      </c>
      <c r="E100" s="0" t="n">
        <v>4.2</v>
      </c>
      <c r="F100" s="0" t="n">
        <v>0</v>
      </c>
      <c r="G100" s="0" t="n">
        <v>0</v>
      </c>
      <c r="H100" s="0" t="n">
        <v>2</v>
      </c>
      <c r="I100" s="0" t="n">
        <v>32</v>
      </c>
      <c r="J100" s="0" t="n">
        <v>74</v>
      </c>
      <c r="K100" s="0" t="n">
        <v>56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</row>
    <row r="101" customFormat="false" ht="12" hidden="false" customHeight="false" outlineLevel="0" collapsed="false">
      <c r="A101" s="1" t="n">
        <v>0.125</v>
      </c>
      <c r="B101" s="0" t="n">
        <v>134</v>
      </c>
      <c r="C101" s="0" t="n">
        <v>29.4</v>
      </c>
      <c r="D101" s="0" t="n">
        <v>25</v>
      </c>
      <c r="E101" s="0" t="n">
        <v>4</v>
      </c>
      <c r="F101" s="0" t="n">
        <v>0</v>
      </c>
      <c r="G101" s="0" t="n">
        <v>0</v>
      </c>
      <c r="H101" s="0" t="n">
        <v>0</v>
      </c>
      <c r="I101" s="0" t="n">
        <v>15</v>
      </c>
      <c r="J101" s="0" t="n">
        <v>71</v>
      </c>
      <c r="K101" s="0" t="n">
        <v>40</v>
      </c>
      <c r="L101" s="0" t="n">
        <v>8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2" hidden="false" customHeight="false" outlineLevel="0" collapsed="false">
      <c r="A102" s="1" t="n">
        <v>0.166666666666667</v>
      </c>
      <c r="B102" s="0" t="n">
        <v>86</v>
      </c>
      <c r="C102" s="0" t="n">
        <v>29.9</v>
      </c>
      <c r="D102" s="0" t="n">
        <v>25.2</v>
      </c>
      <c r="E102" s="0" t="n">
        <v>4.4</v>
      </c>
      <c r="F102" s="0" t="n">
        <v>0</v>
      </c>
      <c r="G102" s="0" t="n">
        <v>0</v>
      </c>
      <c r="H102" s="0" t="n">
        <v>0</v>
      </c>
      <c r="I102" s="0" t="n">
        <v>12</v>
      </c>
      <c r="J102" s="0" t="n">
        <v>41</v>
      </c>
      <c r="K102" s="0" t="n">
        <v>25</v>
      </c>
      <c r="L102" s="0" t="n">
        <v>8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" hidden="false" customHeight="false" outlineLevel="0" collapsed="false">
      <c r="A103" s="1" t="n">
        <v>0.208333333333333</v>
      </c>
      <c r="B103" s="0" t="n">
        <v>64</v>
      </c>
      <c r="C103" s="0" t="n">
        <v>30.1</v>
      </c>
      <c r="D103" s="0" t="n">
        <v>25.6</v>
      </c>
      <c r="E103" s="0" t="n">
        <v>4.4</v>
      </c>
      <c r="F103" s="0" t="n">
        <v>0</v>
      </c>
      <c r="G103" s="0" t="n">
        <v>0</v>
      </c>
      <c r="H103" s="0" t="n">
        <v>0</v>
      </c>
      <c r="I103" s="0" t="n">
        <v>8</v>
      </c>
      <c r="J103" s="0" t="n">
        <v>27</v>
      </c>
      <c r="K103" s="0" t="n">
        <v>23</v>
      </c>
      <c r="L103" s="0" t="n">
        <v>6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2" hidden="false" customHeight="false" outlineLevel="0" collapsed="false">
      <c r="A104" s="1" t="n">
        <v>0.25</v>
      </c>
      <c r="B104" s="0" t="n">
        <v>135</v>
      </c>
      <c r="C104" s="0" t="n">
        <v>29.8</v>
      </c>
      <c r="D104" s="0" t="n">
        <v>25.2</v>
      </c>
      <c r="E104" s="0" t="n">
        <v>4.9</v>
      </c>
      <c r="F104" s="0" t="n">
        <v>0</v>
      </c>
      <c r="G104" s="0" t="n">
        <v>0</v>
      </c>
      <c r="H104" s="0" t="n">
        <v>1</v>
      </c>
      <c r="I104" s="0" t="n">
        <v>20</v>
      </c>
      <c r="J104" s="0" t="n">
        <v>61</v>
      </c>
      <c r="K104" s="0" t="n">
        <v>42</v>
      </c>
      <c r="L104" s="0" t="n">
        <v>8</v>
      </c>
      <c r="M104" s="0" t="n">
        <v>2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2" hidden="false" customHeight="false" outlineLevel="0" collapsed="false">
      <c r="A105" s="1" t="n">
        <v>0.291666666666667</v>
      </c>
      <c r="B105" s="0" t="n">
        <v>201</v>
      </c>
      <c r="C105" s="0" t="n">
        <v>29.9</v>
      </c>
      <c r="D105" s="0" t="n">
        <v>25.4</v>
      </c>
      <c r="E105" s="0" t="n">
        <v>4.3</v>
      </c>
      <c r="F105" s="0" t="n">
        <v>0</v>
      </c>
      <c r="G105" s="0" t="n">
        <v>0</v>
      </c>
      <c r="H105" s="0" t="n">
        <v>1</v>
      </c>
      <c r="I105" s="0" t="n">
        <v>24</v>
      </c>
      <c r="J105" s="0" t="n">
        <v>89</v>
      </c>
      <c r="K105" s="0" t="n">
        <v>73</v>
      </c>
      <c r="L105" s="0" t="n">
        <v>13</v>
      </c>
      <c r="M105" s="0" t="n">
        <v>1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2" hidden="false" customHeight="false" outlineLevel="0" collapsed="false">
      <c r="A106" s="1" t="n">
        <v>0.333333333333333</v>
      </c>
      <c r="B106" s="0" t="n">
        <v>333</v>
      </c>
      <c r="C106" s="0" t="n">
        <v>27.4</v>
      </c>
      <c r="D106" s="0" t="n">
        <v>22.8</v>
      </c>
      <c r="E106" s="0" t="n">
        <v>4.6</v>
      </c>
      <c r="F106" s="0" t="n">
        <v>0</v>
      </c>
      <c r="G106" s="0" t="n">
        <v>0</v>
      </c>
      <c r="H106" s="0" t="n">
        <v>17</v>
      </c>
      <c r="I106" s="0" t="n">
        <v>89</v>
      </c>
      <c r="J106" s="0" t="n">
        <v>160</v>
      </c>
      <c r="K106" s="0" t="n">
        <v>59</v>
      </c>
      <c r="L106" s="0" t="n">
        <v>6</v>
      </c>
      <c r="M106" s="0" t="n">
        <v>2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</row>
    <row r="107" customFormat="false" ht="12" hidden="false" customHeight="false" outlineLevel="0" collapsed="false">
      <c r="A107" s="1" t="n">
        <v>0.375</v>
      </c>
      <c r="B107" s="0" t="n">
        <v>394</v>
      </c>
      <c r="C107" s="0" t="n">
        <v>26.6</v>
      </c>
      <c r="D107" s="0" t="n">
        <v>22.2</v>
      </c>
      <c r="E107" s="0" t="n">
        <v>4.7</v>
      </c>
      <c r="F107" s="0" t="n">
        <v>0</v>
      </c>
      <c r="G107" s="0" t="n">
        <v>2</v>
      </c>
      <c r="H107" s="0" t="n">
        <v>24</v>
      </c>
      <c r="I107" s="0" t="n">
        <v>122</v>
      </c>
      <c r="J107" s="0" t="n">
        <v>180</v>
      </c>
      <c r="K107" s="0" t="n">
        <v>57</v>
      </c>
      <c r="L107" s="0" t="n">
        <v>8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</row>
    <row r="108" customFormat="false" ht="12" hidden="false" customHeight="false" outlineLevel="0" collapsed="false">
      <c r="A108" s="1" t="n">
        <v>0.416666666666667</v>
      </c>
      <c r="B108" s="0" t="n">
        <v>389</v>
      </c>
      <c r="C108" s="0" t="n">
        <v>24.7</v>
      </c>
      <c r="D108" s="0" t="n">
        <v>20.4</v>
      </c>
      <c r="E108" s="0" t="n">
        <v>4</v>
      </c>
      <c r="F108" s="0" t="n">
        <v>0</v>
      </c>
      <c r="G108" s="0" t="n">
        <v>4</v>
      </c>
      <c r="H108" s="0" t="n">
        <v>34</v>
      </c>
      <c r="I108" s="0" t="n">
        <v>176</v>
      </c>
      <c r="J108" s="0" t="n">
        <v>159</v>
      </c>
      <c r="K108" s="0" t="n">
        <v>15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2" hidden="false" customHeight="false" outlineLevel="0" collapsed="false">
      <c r="A109" s="1" t="n">
        <v>0.458333333333333</v>
      </c>
      <c r="B109" s="0" t="n">
        <v>418</v>
      </c>
      <c r="C109" s="0" t="n">
        <v>24.6</v>
      </c>
      <c r="D109" s="0" t="n">
        <v>19.8</v>
      </c>
      <c r="E109" s="0" t="n">
        <v>4.6</v>
      </c>
      <c r="F109" s="0" t="n">
        <v>0</v>
      </c>
      <c r="G109" s="0" t="n">
        <v>9</v>
      </c>
      <c r="H109" s="0" t="n">
        <v>63</v>
      </c>
      <c r="I109" s="0" t="n">
        <v>179</v>
      </c>
      <c r="J109" s="0" t="n">
        <v>143</v>
      </c>
      <c r="K109" s="0" t="n">
        <v>22</v>
      </c>
      <c r="L109" s="0" t="n">
        <v>2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2" hidden="false" customHeight="false" outlineLevel="0" collapsed="false">
      <c r="A110" s="1" t="n">
        <v>0.5</v>
      </c>
      <c r="B110" s="0" t="n">
        <v>404</v>
      </c>
      <c r="C110" s="0" t="n">
        <v>24.9</v>
      </c>
      <c r="D110" s="0" t="n">
        <v>20</v>
      </c>
      <c r="E110" s="0" t="n">
        <v>4.8</v>
      </c>
      <c r="F110" s="0" t="n">
        <v>0</v>
      </c>
      <c r="G110" s="0" t="n">
        <v>11</v>
      </c>
      <c r="H110" s="0" t="n">
        <v>52</v>
      </c>
      <c r="I110" s="0" t="n">
        <v>180</v>
      </c>
      <c r="J110" s="0" t="n">
        <v>128</v>
      </c>
      <c r="K110" s="0" t="n">
        <v>30</v>
      </c>
      <c r="L110" s="0" t="n">
        <v>2</v>
      </c>
      <c r="M110" s="0" t="n">
        <v>1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</row>
    <row r="111" customFormat="false" ht="12" hidden="false" customHeight="false" outlineLevel="0" collapsed="false">
      <c r="A111" s="1" t="n">
        <v>0.541666666666667</v>
      </c>
      <c r="B111" s="0" t="n">
        <v>370</v>
      </c>
      <c r="C111" s="0" t="n">
        <v>24.9</v>
      </c>
      <c r="D111" s="0" t="n">
        <v>20.5</v>
      </c>
      <c r="E111" s="0" t="n">
        <v>4.3</v>
      </c>
      <c r="F111" s="0" t="n">
        <v>0</v>
      </c>
      <c r="G111" s="0" t="n">
        <v>6</v>
      </c>
      <c r="H111" s="0" t="n">
        <v>38</v>
      </c>
      <c r="I111" s="0" t="n">
        <v>148</v>
      </c>
      <c r="J111" s="0" t="n">
        <v>155</v>
      </c>
      <c r="K111" s="0" t="n">
        <v>23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</row>
    <row r="112" customFormat="false" ht="12" hidden="false" customHeight="false" outlineLevel="0" collapsed="false">
      <c r="A112" s="1" t="n">
        <v>0.583333333333333</v>
      </c>
      <c r="B112" s="0" t="n">
        <v>381</v>
      </c>
      <c r="C112" s="0" t="n">
        <v>24.3</v>
      </c>
      <c r="D112" s="0" t="n">
        <v>19.8</v>
      </c>
      <c r="E112" s="0" t="n">
        <v>4.3</v>
      </c>
      <c r="F112" s="0" t="n">
        <v>0</v>
      </c>
      <c r="G112" s="0" t="n">
        <v>4</v>
      </c>
      <c r="H112" s="0" t="n">
        <v>52</v>
      </c>
      <c r="I112" s="0" t="n">
        <v>188</v>
      </c>
      <c r="J112" s="0" t="n">
        <v>121</v>
      </c>
      <c r="K112" s="0" t="n">
        <v>12</v>
      </c>
      <c r="L112" s="0" t="n">
        <v>4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2" hidden="false" customHeight="false" outlineLevel="0" collapsed="false">
      <c r="A113" s="1" t="n">
        <v>0.625</v>
      </c>
      <c r="B113" s="0" t="n">
        <v>349</v>
      </c>
      <c r="C113" s="0" t="n">
        <v>24.5</v>
      </c>
      <c r="D113" s="0" t="n">
        <v>20.2</v>
      </c>
      <c r="E113" s="0" t="n">
        <v>4.2</v>
      </c>
      <c r="F113" s="0" t="n">
        <v>0</v>
      </c>
      <c r="G113" s="0" t="n">
        <v>0</v>
      </c>
      <c r="H113" s="0" t="n">
        <v>44</v>
      </c>
      <c r="I113" s="0" t="n">
        <v>164</v>
      </c>
      <c r="J113" s="0" t="n">
        <v>127</v>
      </c>
      <c r="K113" s="0" t="n">
        <v>11</v>
      </c>
      <c r="L113" s="0" t="n">
        <v>1</v>
      </c>
      <c r="M113" s="0" t="n">
        <v>2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</row>
    <row r="114" customFormat="false" ht="12" hidden="false" customHeight="false" outlineLevel="0" collapsed="false">
      <c r="A114" s="1" t="n">
        <v>0.666666666666667</v>
      </c>
      <c r="B114" s="0" t="n">
        <v>368</v>
      </c>
      <c r="C114" s="0" t="n">
        <v>25.6</v>
      </c>
      <c r="D114" s="0" t="n">
        <v>21.2</v>
      </c>
      <c r="E114" s="0" t="n">
        <v>4.4</v>
      </c>
      <c r="F114" s="0" t="n">
        <v>0</v>
      </c>
      <c r="G114" s="0" t="n">
        <v>3</v>
      </c>
      <c r="H114" s="0" t="n">
        <v>24</v>
      </c>
      <c r="I114" s="0" t="n">
        <v>162</v>
      </c>
      <c r="J114" s="0" t="n">
        <v>135</v>
      </c>
      <c r="K114" s="0" t="n">
        <v>41</v>
      </c>
      <c r="L114" s="0" t="n">
        <v>3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</row>
    <row r="115" customFormat="false" ht="12" hidden="false" customHeight="false" outlineLevel="0" collapsed="false">
      <c r="A115" s="1" t="n">
        <v>0.708333333333333</v>
      </c>
      <c r="B115" s="0" t="n">
        <v>387</v>
      </c>
      <c r="C115" s="0" t="n">
        <v>24.8</v>
      </c>
      <c r="D115" s="0" t="n">
        <v>20.6</v>
      </c>
      <c r="E115" s="0" t="n">
        <v>3.9</v>
      </c>
      <c r="F115" s="0" t="n">
        <v>0</v>
      </c>
      <c r="G115" s="0" t="n">
        <v>1</v>
      </c>
      <c r="H115" s="0" t="n">
        <v>28</v>
      </c>
      <c r="I115" s="0" t="n">
        <v>190</v>
      </c>
      <c r="J115" s="0" t="n">
        <v>143</v>
      </c>
      <c r="K115" s="0" t="n">
        <v>2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</row>
    <row r="116" customFormat="false" ht="12" hidden="false" customHeight="false" outlineLevel="0" collapsed="false">
      <c r="A116" s="1" t="n">
        <v>0.75</v>
      </c>
      <c r="B116" s="0" t="n">
        <v>511</v>
      </c>
      <c r="C116" s="0" t="n">
        <v>25</v>
      </c>
      <c r="D116" s="0" t="n">
        <v>20.6</v>
      </c>
      <c r="E116" s="0" t="n">
        <v>4.3</v>
      </c>
      <c r="F116" s="0" t="n">
        <v>0</v>
      </c>
      <c r="G116" s="0" t="n">
        <v>3</v>
      </c>
      <c r="H116" s="0" t="n">
        <v>55</v>
      </c>
      <c r="I116" s="0" t="n">
        <v>216</v>
      </c>
      <c r="J116" s="0" t="n">
        <v>201</v>
      </c>
      <c r="K116" s="0" t="n">
        <v>33</v>
      </c>
      <c r="L116" s="0" t="n">
        <v>3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</row>
    <row r="117" customFormat="false" ht="12" hidden="false" customHeight="false" outlineLevel="0" collapsed="false">
      <c r="A117" s="1" t="n">
        <v>0.791666666666667</v>
      </c>
      <c r="B117" s="0" t="n">
        <v>437</v>
      </c>
      <c r="C117" s="0" t="n">
        <v>25</v>
      </c>
      <c r="D117" s="0" t="n">
        <v>21.2</v>
      </c>
      <c r="E117" s="0" t="n">
        <v>3.7</v>
      </c>
      <c r="F117" s="0" t="n">
        <v>0</v>
      </c>
      <c r="G117" s="0" t="n">
        <v>0</v>
      </c>
      <c r="H117" s="0" t="n">
        <v>13</v>
      </c>
      <c r="I117" s="0" t="n">
        <v>206</v>
      </c>
      <c r="J117" s="0" t="n">
        <v>188</v>
      </c>
      <c r="K117" s="0" t="n">
        <v>29</v>
      </c>
      <c r="L117" s="0" t="n">
        <v>1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12" hidden="false" customHeight="false" outlineLevel="0" collapsed="false">
      <c r="A118" s="1" t="n">
        <v>0.833333333333333</v>
      </c>
      <c r="B118" s="0" t="n">
        <v>370</v>
      </c>
      <c r="C118" s="0" t="n">
        <v>24.9</v>
      </c>
      <c r="D118" s="0" t="n">
        <v>21</v>
      </c>
      <c r="E118" s="0" t="n">
        <v>4</v>
      </c>
      <c r="F118" s="0" t="n">
        <v>0</v>
      </c>
      <c r="G118" s="0" t="n">
        <v>2</v>
      </c>
      <c r="H118" s="0" t="n">
        <v>20</v>
      </c>
      <c r="I118" s="0" t="n">
        <v>168</v>
      </c>
      <c r="J118" s="0" t="n">
        <v>157</v>
      </c>
      <c r="K118" s="0" t="n">
        <v>19</v>
      </c>
      <c r="L118" s="0" t="n">
        <v>4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2" hidden="false" customHeight="false" outlineLevel="0" collapsed="false">
      <c r="A119" s="1" t="n">
        <v>0.875</v>
      </c>
      <c r="B119" s="0" t="n">
        <v>317</v>
      </c>
      <c r="C119" s="0" t="n">
        <v>25.4</v>
      </c>
      <c r="D119" s="0" t="n">
        <v>21.5</v>
      </c>
      <c r="E119" s="0" t="n">
        <v>3.9</v>
      </c>
      <c r="F119" s="0" t="n">
        <v>0</v>
      </c>
      <c r="G119" s="0" t="n">
        <v>1</v>
      </c>
      <c r="H119" s="0" t="n">
        <v>13</v>
      </c>
      <c r="I119" s="0" t="n">
        <v>124</v>
      </c>
      <c r="J119" s="0" t="n">
        <v>150</v>
      </c>
      <c r="K119" s="0" t="n">
        <v>29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</row>
    <row r="120" customFormat="false" ht="12" hidden="false" customHeight="false" outlineLevel="0" collapsed="false">
      <c r="A120" s="1" t="n">
        <v>0.916666666666667</v>
      </c>
      <c r="B120" s="0" t="n">
        <v>498</v>
      </c>
      <c r="C120" s="0" t="n">
        <v>24.1</v>
      </c>
      <c r="D120" s="0" t="n">
        <v>19.3</v>
      </c>
      <c r="E120" s="0" t="n">
        <v>4.4</v>
      </c>
      <c r="F120" s="0" t="n">
        <v>0</v>
      </c>
      <c r="G120" s="0" t="n">
        <v>10</v>
      </c>
      <c r="H120" s="0" t="n">
        <v>83</v>
      </c>
      <c r="I120" s="0" t="n">
        <v>246</v>
      </c>
      <c r="J120" s="0" t="n">
        <v>137</v>
      </c>
      <c r="K120" s="0" t="n">
        <v>21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2" hidden="false" customHeight="false" outlineLevel="0" collapsed="false">
      <c r="A121" s="1" t="n">
        <v>0.958333333333333</v>
      </c>
      <c r="B121" s="0" t="n">
        <v>344</v>
      </c>
      <c r="C121" s="0" t="n">
        <v>25.5</v>
      </c>
      <c r="D121" s="0" t="n">
        <v>22</v>
      </c>
      <c r="E121" s="0" t="n">
        <v>3.8</v>
      </c>
      <c r="F121" s="0" t="n">
        <v>0</v>
      </c>
      <c r="G121" s="0" t="n">
        <v>0</v>
      </c>
      <c r="H121" s="0" t="n">
        <v>8</v>
      </c>
      <c r="I121" s="0" t="n">
        <v>123</v>
      </c>
      <c r="J121" s="0" t="n">
        <v>178</v>
      </c>
      <c r="K121" s="0" t="n">
        <v>32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4" customFormat="false" ht="12" hidden="false" customHeight="false" outlineLevel="0" collapsed="false">
      <c r="A124" s="0" t="s">
        <v>44</v>
      </c>
      <c r="B124" s="0" t="n">
        <v>4505</v>
      </c>
      <c r="C124" s="0" t="n">
        <v>25.4</v>
      </c>
      <c r="D124" s="0" t="n">
        <v>20.9</v>
      </c>
      <c r="E124" s="0" t="n">
        <v>4.6</v>
      </c>
      <c r="F124" s="0" t="n">
        <v>0</v>
      </c>
      <c r="G124" s="0" t="n">
        <v>43</v>
      </c>
      <c r="H124" s="0" t="n">
        <v>432</v>
      </c>
      <c r="I124" s="0" t="n">
        <v>1838</v>
      </c>
      <c r="J124" s="0" t="n">
        <v>1741</v>
      </c>
      <c r="K124" s="0" t="n">
        <v>401</v>
      </c>
      <c r="L124" s="0" t="n">
        <v>43</v>
      </c>
      <c r="M124" s="0" t="n">
        <v>7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2" hidden="false" customHeight="false" outlineLevel="0" collapsed="false">
      <c r="A125" s="0" t="s">
        <v>45</v>
      </c>
      <c r="B125" s="0" t="n">
        <v>5764</v>
      </c>
      <c r="C125" s="0" t="n">
        <v>25.4</v>
      </c>
      <c r="D125" s="0" t="n">
        <v>21.1</v>
      </c>
      <c r="E125" s="0" t="n">
        <v>4.5</v>
      </c>
      <c r="F125" s="0" t="n">
        <v>0</v>
      </c>
      <c r="G125" s="0" t="n">
        <v>46</v>
      </c>
      <c r="H125" s="0" t="n">
        <v>479</v>
      </c>
      <c r="I125" s="0" t="n">
        <v>2356</v>
      </c>
      <c r="J125" s="0" t="n">
        <v>2297</v>
      </c>
      <c r="K125" s="0" t="n">
        <v>520</v>
      </c>
      <c r="L125" s="0" t="n">
        <v>56</v>
      </c>
      <c r="M125" s="0" t="n">
        <v>9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2" hidden="false" customHeight="false" outlineLevel="0" collapsed="false">
      <c r="A126" s="0" t="s">
        <v>46</v>
      </c>
      <c r="B126" s="0" t="n">
        <v>6606</v>
      </c>
      <c r="C126" s="0" t="n">
        <v>25.3</v>
      </c>
      <c r="D126" s="0" t="n">
        <v>21</v>
      </c>
      <c r="E126" s="0" t="n">
        <v>4.5</v>
      </c>
      <c r="F126" s="0" t="n">
        <v>0</v>
      </c>
      <c r="G126" s="0" t="n">
        <v>56</v>
      </c>
      <c r="H126" s="0" t="n">
        <v>570</v>
      </c>
      <c r="I126" s="0" t="n">
        <v>2725</v>
      </c>
      <c r="J126" s="0" t="n">
        <v>2612</v>
      </c>
      <c r="K126" s="0" t="n">
        <v>573</v>
      </c>
      <c r="L126" s="0" t="n">
        <v>60</v>
      </c>
      <c r="M126" s="0" t="n">
        <v>9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2" hidden="false" customHeight="false" outlineLevel="0" collapsed="false">
      <c r="A127" s="0" t="s">
        <v>47</v>
      </c>
      <c r="B127" s="0" t="n">
        <v>7551</v>
      </c>
      <c r="C127" s="0" t="n">
        <v>25.7</v>
      </c>
      <c r="D127" s="0" t="n">
        <v>21.4</v>
      </c>
      <c r="E127" s="0" t="n">
        <v>4.6</v>
      </c>
      <c r="F127" s="0" t="n">
        <v>0</v>
      </c>
      <c r="G127" s="0" t="n">
        <v>56</v>
      </c>
      <c r="H127" s="0" t="n">
        <v>578</v>
      </c>
      <c r="I127" s="0" t="n">
        <v>2893</v>
      </c>
      <c r="J127" s="0" t="n">
        <v>3088</v>
      </c>
      <c r="K127" s="0" t="n">
        <v>834</v>
      </c>
      <c r="L127" s="0" t="n">
        <v>92</v>
      </c>
      <c r="M127" s="0" t="n">
        <v>9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</row>
    <row r="129" customFormat="false" ht="12" hidden="false" customHeight="false" outlineLevel="0" collapsed="false">
      <c r="A129" s="0" t="s">
        <v>48</v>
      </c>
      <c r="B129" s="1" t="n">
        <v>0.458333333333333</v>
      </c>
      <c r="C129" s="1" t="n">
        <v>0.208333333333333</v>
      </c>
      <c r="D129" s="1" t="n">
        <v>0.208333333333333</v>
      </c>
      <c r="E129" s="1" t="n">
        <v>0.25</v>
      </c>
      <c r="F129" s="0" t="s">
        <v>49</v>
      </c>
      <c r="G129" s="1" t="n">
        <v>0.458333333333333</v>
      </c>
      <c r="H129" s="1" t="n">
        <v>0.458333333333333</v>
      </c>
      <c r="I129" s="1" t="n">
        <v>0.458333333333333</v>
      </c>
      <c r="J129" s="1" t="n">
        <v>0.375</v>
      </c>
      <c r="K129" s="1" t="n">
        <v>0.291666666666667</v>
      </c>
      <c r="L129" s="1" t="n">
        <v>0.291666666666667</v>
      </c>
      <c r="M129" s="1" t="n">
        <v>0.333333333333333</v>
      </c>
      <c r="N129" s="1" t="n">
        <v>0.25</v>
      </c>
      <c r="O129" s="0" t="s">
        <v>49</v>
      </c>
      <c r="P129" s="0" t="s">
        <v>49</v>
      </c>
      <c r="Q129" s="0" t="s">
        <v>49</v>
      </c>
      <c r="R129" s="0" t="s">
        <v>49</v>
      </c>
    </row>
    <row r="130" customFormat="false" ht="12" hidden="false" customHeight="false" outlineLevel="0" collapsed="false">
      <c r="A130" s="0" t="s">
        <v>50</v>
      </c>
      <c r="B130" s="0" t="n">
        <v>418</v>
      </c>
      <c r="C130" s="0" t="n">
        <v>30.1</v>
      </c>
      <c r="D130" s="0" t="n">
        <v>25.6</v>
      </c>
      <c r="E130" s="0" t="n">
        <v>4.9</v>
      </c>
      <c r="F130" s="0" t="s">
        <v>49</v>
      </c>
      <c r="G130" s="0" t="n">
        <v>9</v>
      </c>
      <c r="H130" s="0" t="n">
        <v>63</v>
      </c>
      <c r="I130" s="0" t="n">
        <v>179</v>
      </c>
      <c r="J130" s="0" t="n">
        <v>180</v>
      </c>
      <c r="K130" s="0" t="n">
        <v>73</v>
      </c>
      <c r="L130" s="0" t="n">
        <v>13</v>
      </c>
      <c r="M130" s="0" t="n">
        <v>2</v>
      </c>
      <c r="N130" s="0" t="n">
        <v>1</v>
      </c>
      <c r="O130" s="0" t="s">
        <v>49</v>
      </c>
      <c r="P130" s="0" t="s">
        <v>49</v>
      </c>
      <c r="Q130" s="0" t="s">
        <v>49</v>
      </c>
      <c r="R130" s="0" t="s">
        <v>49</v>
      </c>
    </row>
    <row r="132" customFormat="false" ht="12" hidden="false" customHeight="false" outlineLevel="0" collapsed="false">
      <c r="A132" s="0" t="s">
        <v>51</v>
      </c>
      <c r="B132" s="1" t="n">
        <v>0.75</v>
      </c>
      <c r="C132" s="1" t="n">
        <v>0.666666666666667</v>
      </c>
      <c r="D132" s="1" t="n">
        <v>0.958333333333333</v>
      </c>
      <c r="E132" s="1" t="n">
        <v>0.5</v>
      </c>
      <c r="F132" s="0" t="s">
        <v>49</v>
      </c>
      <c r="G132" s="1" t="n">
        <v>0.5</v>
      </c>
      <c r="H132" s="1" t="n">
        <v>0.916666666666667</v>
      </c>
      <c r="I132" s="1" t="n">
        <v>0.916666666666667</v>
      </c>
      <c r="J132" s="1" t="n">
        <v>0.75</v>
      </c>
      <c r="K132" s="1" t="n">
        <v>0.666666666666667</v>
      </c>
      <c r="L132" s="1" t="n">
        <v>0.833333333333333</v>
      </c>
      <c r="M132" s="1" t="n">
        <v>0.625</v>
      </c>
      <c r="N132" s="0" t="s">
        <v>49</v>
      </c>
      <c r="O132" s="0" t="s">
        <v>49</v>
      </c>
      <c r="P132" s="0" t="s">
        <v>49</v>
      </c>
      <c r="Q132" s="0" t="s">
        <v>49</v>
      </c>
      <c r="R132" s="0" t="s">
        <v>49</v>
      </c>
    </row>
    <row r="133" customFormat="false" ht="12" hidden="false" customHeight="false" outlineLevel="0" collapsed="false">
      <c r="A133" s="0" t="s">
        <v>50</v>
      </c>
      <c r="B133" s="0" t="n">
        <v>511</v>
      </c>
      <c r="C133" s="0" t="n">
        <v>25.6</v>
      </c>
      <c r="D133" s="0" t="n">
        <v>22</v>
      </c>
      <c r="E133" s="0" t="n">
        <v>4.8</v>
      </c>
      <c r="F133" s="0" t="s">
        <v>49</v>
      </c>
      <c r="G133" s="0" t="n">
        <v>11</v>
      </c>
      <c r="H133" s="0" t="n">
        <v>83</v>
      </c>
      <c r="I133" s="0" t="n">
        <v>246</v>
      </c>
      <c r="J133" s="0" t="n">
        <v>201</v>
      </c>
      <c r="K133" s="0" t="n">
        <v>41</v>
      </c>
      <c r="L133" s="0" t="n">
        <v>4</v>
      </c>
      <c r="M133" s="0" t="n">
        <v>2</v>
      </c>
      <c r="N133" s="0" t="s">
        <v>49</v>
      </c>
      <c r="O133" s="0" t="s">
        <v>49</v>
      </c>
      <c r="P133" s="0" t="s">
        <v>49</v>
      </c>
      <c r="Q133" s="0" t="s">
        <v>49</v>
      </c>
      <c r="R133" s="0" t="s">
        <v>49</v>
      </c>
    </row>
    <row r="135" customFormat="false" ht="12" hidden="false" customHeight="false" outlineLevel="0" collapsed="false">
      <c r="E135" s="0" t="s">
        <v>52</v>
      </c>
    </row>
    <row r="137" customFormat="false" ht="12" hidden="false" customHeight="false" outlineLevel="0" collapsed="false">
      <c r="A137" s="0" t="s">
        <v>0</v>
      </c>
      <c r="D137" s="0" t="s">
        <v>1</v>
      </c>
    </row>
    <row r="138" customFormat="false" ht="12" hidden="false" customHeight="false" outlineLevel="0" collapsed="false">
      <c r="A138" s="0" t="s">
        <v>2</v>
      </c>
    </row>
    <row r="139" customFormat="false" ht="12" hidden="false" customHeight="false" outlineLevel="0" collapsed="false">
      <c r="A139" s="0" t="s">
        <v>3</v>
      </c>
      <c r="D139" s="0" t="s">
        <v>55</v>
      </c>
      <c r="G139" s="0" t="s">
        <v>5</v>
      </c>
    </row>
    <row r="141" customFormat="false" ht="12" hidden="false" customHeight="false" outlineLevel="0" collapsed="false">
      <c r="A141" s="0" t="s">
        <v>6</v>
      </c>
      <c r="B141" s="0" t="s">
        <v>7</v>
      </c>
      <c r="C141" s="0" t="s">
        <v>8</v>
      </c>
      <c r="D141" s="0" t="s">
        <v>9</v>
      </c>
      <c r="E141" s="0" t="s">
        <v>10</v>
      </c>
      <c r="F141" s="0" t="s">
        <v>11</v>
      </c>
      <c r="G141" s="0" t="s">
        <v>12</v>
      </c>
      <c r="H141" s="0" t="s">
        <v>13</v>
      </c>
      <c r="I141" s="0" t="s">
        <v>14</v>
      </c>
      <c r="J141" s="0" t="s">
        <v>15</v>
      </c>
      <c r="K141" s="0" t="s">
        <v>16</v>
      </c>
      <c r="L141" s="0" t="s">
        <v>17</v>
      </c>
      <c r="M141" s="0" t="s">
        <v>18</v>
      </c>
      <c r="N141" s="0" t="s">
        <v>19</v>
      </c>
      <c r="O141" s="0" t="s">
        <v>20</v>
      </c>
      <c r="P141" s="0" t="s">
        <v>21</v>
      </c>
      <c r="Q141" s="0" t="s">
        <v>22</v>
      </c>
      <c r="R141" s="0" t="s">
        <v>23</v>
      </c>
    </row>
    <row r="142" customFormat="false" ht="12" hidden="false" customHeight="false" outlineLevel="0" collapsed="false">
      <c r="A142" s="0" t="s">
        <v>24</v>
      </c>
      <c r="B142" s="0" t="s">
        <v>25</v>
      </c>
      <c r="C142" s="0" t="s">
        <v>26</v>
      </c>
      <c r="D142" s="0" t="s">
        <v>27</v>
      </c>
      <c r="E142" s="0" t="s">
        <v>28</v>
      </c>
      <c r="F142" s="0" t="s">
        <v>29</v>
      </c>
      <c r="G142" s="0" t="s">
        <v>30</v>
      </c>
      <c r="H142" s="0" t="s">
        <v>31</v>
      </c>
      <c r="I142" s="0" t="s">
        <v>32</v>
      </c>
      <c r="J142" s="0" t="s">
        <v>33</v>
      </c>
      <c r="K142" s="0" t="s">
        <v>34</v>
      </c>
      <c r="L142" s="0" t="s">
        <v>35</v>
      </c>
      <c r="M142" s="0" t="s">
        <v>36</v>
      </c>
      <c r="N142" s="0" t="s">
        <v>37</v>
      </c>
      <c r="O142" s="0" t="s">
        <v>38</v>
      </c>
      <c r="P142" s="0" t="s">
        <v>39</v>
      </c>
      <c r="Q142" s="0" t="s">
        <v>40</v>
      </c>
      <c r="R142" s="0" t="s">
        <v>41</v>
      </c>
    </row>
    <row r="143" customFormat="false" ht="12" hidden="false" customHeight="false" outlineLevel="0" collapsed="false">
      <c r="A143" s="1" t="n">
        <v>0</v>
      </c>
      <c r="B143" s="0" t="n">
        <v>250</v>
      </c>
      <c r="C143" s="0" t="n">
        <v>27.1</v>
      </c>
      <c r="D143" s="0" t="n">
        <v>23</v>
      </c>
      <c r="E143" s="0" t="n">
        <v>4.2</v>
      </c>
      <c r="F143" s="0" t="n">
        <v>0</v>
      </c>
      <c r="G143" s="0" t="n">
        <v>0</v>
      </c>
      <c r="H143" s="0" t="n">
        <v>10</v>
      </c>
      <c r="I143" s="0" t="n">
        <v>57</v>
      </c>
      <c r="J143" s="0" t="n">
        <v>135</v>
      </c>
      <c r="K143" s="0" t="n">
        <v>44</v>
      </c>
      <c r="L143" s="0" t="n">
        <v>4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</row>
    <row r="144" customFormat="false" ht="12" hidden="false" customHeight="false" outlineLevel="0" collapsed="false">
      <c r="A144" s="1" t="n">
        <v>0.0416666666666667</v>
      </c>
      <c r="B144" s="0" t="n">
        <v>239</v>
      </c>
      <c r="C144" s="0" t="n">
        <v>25.9</v>
      </c>
      <c r="D144" s="0" t="n">
        <v>22.5</v>
      </c>
      <c r="E144" s="0" t="n">
        <v>4</v>
      </c>
      <c r="F144" s="0" t="n">
        <v>0</v>
      </c>
      <c r="G144" s="0" t="n">
        <v>0</v>
      </c>
      <c r="H144" s="0" t="n">
        <v>7</v>
      </c>
      <c r="I144" s="0" t="n">
        <v>70</v>
      </c>
      <c r="J144" s="0" t="n">
        <v>128</v>
      </c>
      <c r="K144" s="0" t="n">
        <v>31</v>
      </c>
      <c r="L144" s="0" t="n">
        <v>3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2" hidden="false" customHeight="false" outlineLevel="0" collapsed="false">
      <c r="A145" s="1" t="n">
        <v>0.0833333333333333</v>
      </c>
      <c r="B145" s="0" t="n">
        <v>209</v>
      </c>
      <c r="C145" s="0" t="n">
        <v>28.3</v>
      </c>
      <c r="D145" s="0" t="n">
        <v>23.9</v>
      </c>
      <c r="E145" s="0" t="n">
        <v>4.1</v>
      </c>
      <c r="F145" s="0" t="n">
        <v>0</v>
      </c>
      <c r="G145" s="0" t="n">
        <v>0</v>
      </c>
      <c r="H145" s="0" t="n">
        <v>1</v>
      </c>
      <c r="I145" s="0" t="n">
        <v>43</v>
      </c>
      <c r="J145" s="0" t="n">
        <v>112</v>
      </c>
      <c r="K145" s="0" t="n">
        <v>46</v>
      </c>
      <c r="L145" s="0" t="n">
        <v>7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</row>
    <row r="146" customFormat="false" ht="12" hidden="false" customHeight="false" outlineLevel="0" collapsed="false">
      <c r="A146" s="1" t="n">
        <v>0.125</v>
      </c>
      <c r="B146" s="0" t="n">
        <v>146</v>
      </c>
      <c r="C146" s="0" t="n">
        <v>28.7</v>
      </c>
      <c r="D146" s="0" t="n">
        <v>24.3</v>
      </c>
      <c r="E146" s="0" t="n">
        <v>3.9</v>
      </c>
      <c r="F146" s="0" t="n">
        <v>0</v>
      </c>
      <c r="G146" s="0" t="n">
        <v>0</v>
      </c>
      <c r="H146" s="0" t="n">
        <v>0</v>
      </c>
      <c r="I146" s="0" t="n">
        <v>24</v>
      </c>
      <c r="J146" s="0" t="n">
        <v>79</v>
      </c>
      <c r="K146" s="0" t="n">
        <v>38</v>
      </c>
      <c r="L146" s="0" t="n">
        <v>5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</row>
    <row r="147" customFormat="false" ht="12" hidden="false" customHeight="false" outlineLevel="0" collapsed="false">
      <c r="A147" s="1" t="n">
        <v>0.166666666666667</v>
      </c>
      <c r="B147" s="0" t="n">
        <v>94</v>
      </c>
      <c r="C147" s="0" t="n">
        <v>29.3</v>
      </c>
      <c r="D147" s="0" t="n">
        <v>24.9</v>
      </c>
      <c r="E147" s="0" t="n">
        <v>4.4</v>
      </c>
      <c r="F147" s="0" t="n">
        <v>0</v>
      </c>
      <c r="G147" s="0" t="n">
        <v>0</v>
      </c>
      <c r="H147" s="0" t="n">
        <v>0</v>
      </c>
      <c r="I147" s="0" t="n">
        <v>13</v>
      </c>
      <c r="J147" s="0" t="n">
        <v>48</v>
      </c>
      <c r="K147" s="0" t="n">
        <v>28</v>
      </c>
      <c r="L147" s="0" t="n">
        <v>4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0</v>
      </c>
    </row>
    <row r="148" customFormat="false" ht="12" hidden="false" customHeight="false" outlineLevel="0" collapsed="false">
      <c r="A148" s="1" t="n">
        <v>0.208333333333333</v>
      </c>
      <c r="B148" s="0" t="n">
        <v>59</v>
      </c>
      <c r="C148" s="0" t="n">
        <v>29.4</v>
      </c>
      <c r="D148" s="0" t="n">
        <v>24.4</v>
      </c>
      <c r="E148" s="0" t="n">
        <v>5.1</v>
      </c>
      <c r="F148" s="0" t="n">
        <v>0</v>
      </c>
      <c r="G148" s="0" t="n">
        <v>0</v>
      </c>
      <c r="H148" s="0" t="n">
        <v>2</v>
      </c>
      <c r="I148" s="0" t="n">
        <v>11</v>
      </c>
      <c r="J148" s="0" t="n">
        <v>25</v>
      </c>
      <c r="K148" s="0" t="n">
        <v>17</v>
      </c>
      <c r="L148" s="0" t="n">
        <v>3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</row>
    <row r="149" customFormat="false" ht="12" hidden="false" customHeight="false" outlineLevel="0" collapsed="false">
      <c r="A149" s="1" t="n">
        <v>0.25</v>
      </c>
      <c r="B149" s="0" t="n">
        <v>72</v>
      </c>
      <c r="C149" s="0" t="n">
        <v>28.6</v>
      </c>
      <c r="D149" s="0" t="n">
        <v>23.7</v>
      </c>
      <c r="E149" s="0" t="n">
        <v>4.4</v>
      </c>
      <c r="F149" s="0" t="n">
        <v>0</v>
      </c>
      <c r="G149" s="0" t="n">
        <v>0</v>
      </c>
      <c r="H149" s="0" t="n">
        <v>1</v>
      </c>
      <c r="I149" s="0" t="n">
        <v>18</v>
      </c>
      <c r="J149" s="0" t="n">
        <v>32</v>
      </c>
      <c r="K149" s="0" t="n">
        <v>19</v>
      </c>
      <c r="L149" s="0" t="n">
        <v>2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</row>
    <row r="150" customFormat="false" ht="12" hidden="false" customHeight="false" outlineLevel="0" collapsed="false">
      <c r="A150" s="1" t="n">
        <v>0.291666666666667</v>
      </c>
      <c r="B150" s="0" t="n">
        <v>92</v>
      </c>
      <c r="C150" s="0" t="n">
        <v>29.6</v>
      </c>
      <c r="D150" s="0" t="n">
        <v>24.6</v>
      </c>
      <c r="E150" s="0" t="n">
        <v>5.1</v>
      </c>
      <c r="F150" s="0" t="n">
        <v>0</v>
      </c>
      <c r="G150" s="0" t="n">
        <v>0</v>
      </c>
      <c r="H150" s="0" t="n">
        <v>5</v>
      </c>
      <c r="I150" s="0" t="n">
        <v>12</v>
      </c>
      <c r="J150" s="0" t="n">
        <v>41</v>
      </c>
      <c r="K150" s="0" t="n">
        <v>27</v>
      </c>
      <c r="L150" s="0" t="n">
        <v>6</v>
      </c>
      <c r="M150" s="0" t="n">
        <v>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</row>
    <row r="151" customFormat="false" ht="12" hidden="false" customHeight="false" outlineLevel="0" collapsed="false">
      <c r="A151" s="1" t="n">
        <v>0.333333333333333</v>
      </c>
      <c r="B151" s="0" t="n">
        <v>155</v>
      </c>
      <c r="C151" s="0" t="n">
        <v>28.7</v>
      </c>
      <c r="D151" s="0" t="n">
        <v>23.8</v>
      </c>
      <c r="E151" s="0" t="n">
        <v>4.6</v>
      </c>
      <c r="F151" s="0" t="n">
        <v>0</v>
      </c>
      <c r="G151" s="0" t="n">
        <v>0</v>
      </c>
      <c r="H151" s="0" t="n">
        <v>5</v>
      </c>
      <c r="I151" s="0" t="n">
        <v>33</v>
      </c>
      <c r="J151" s="0" t="n">
        <v>72</v>
      </c>
      <c r="K151" s="0" t="n">
        <v>39</v>
      </c>
      <c r="L151" s="0" t="n">
        <v>6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</row>
    <row r="152" customFormat="false" ht="12" hidden="false" customHeight="false" outlineLevel="0" collapsed="false">
      <c r="A152" s="1" t="n">
        <v>0.375</v>
      </c>
      <c r="B152" s="0" t="n">
        <v>236</v>
      </c>
      <c r="C152" s="0" t="n">
        <v>26.3</v>
      </c>
      <c r="D152" s="0" t="n">
        <v>22.7</v>
      </c>
      <c r="E152" s="0" t="n">
        <v>4.1</v>
      </c>
      <c r="F152" s="0" t="n">
        <v>0</v>
      </c>
      <c r="G152" s="0" t="n">
        <v>0</v>
      </c>
      <c r="H152" s="0" t="n">
        <v>10</v>
      </c>
      <c r="I152" s="0" t="n">
        <v>59</v>
      </c>
      <c r="J152" s="0" t="n">
        <v>129</v>
      </c>
      <c r="K152" s="0" t="n">
        <v>35</v>
      </c>
      <c r="L152" s="0" t="n">
        <v>3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</row>
    <row r="153" customFormat="false" ht="12" hidden="false" customHeight="false" outlineLevel="0" collapsed="false">
      <c r="A153" s="1" t="n">
        <v>0.416666666666667</v>
      </c>
      <c r="B153" s="0" t="n">
        <v>386</v>
      </c>
      <c r="C153" s="0" t="n">
        <v>25.8</v>
      </c>
      <c r="D153" s="0" t="n">
        <v>22</v>
      </c>
      <c r="E153" s="0" t="n">
        <v>4.1</v>
      </c>
      <c r="F153" s="0" t="n">
        <v>0</v>
      </c>
      <c r="G153" s="0" t="n">
        <v>1</v>
      </c>
      <c r="H153" s="0" t="n">
        <v>15</v>
      </c>
      <c r="I153" s="0" t="n">
        <v>136</v>
      </c>
      <c r="J153" s="0" t="n">
        <v>183</v>
      </c>
      <c r="K153" s="0" t="n">
        <v>49</v>
      </c>
      <c r="L153" s="0" t="n">
        <v>2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</row>
    <row r="154" customFormat="false" ht="12" hidden="false" customHeight="false" outlineLevel="0" collapsed="false">
      <c r="A154" s="1" t="n">
        <v>0.458333333333333</v>
      </c>
      <c r="B154" s="0" t="n">
        <v>488</v>
      </c>
      <c r="C154" s="0" t="n">
        <v>25.1</v>
      </c>
      <c r="D154" s="0" t="n">
        <v>20.8</v>
      </c>
      <c r="E154" s="0" t="n">
        <v>4.2</v>
      </c>
      <c r="F154" s="0" t="n">
        <v>0</v>
      </c>
      <c r="G154" s="0" t="n">
        <v>6</v>
      </c>
      <c r="H154" s="0" t="n">
        <v>43</v>
      </c>
      <c r="I154" s="0" t="n">
        <v>194</v>
      </c>
      <c r="J154" s="0" t="n">
        <v>211</v>
      </c>
      <c r="K154" s="0" t="n">
        <v>34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</row>
    <row r="155" customFormat="false" ht="12" hidden="false" customHeight="false" outlineLevel="0" collapsed="false">
      <c r="A155" s="1" t="n">
        <v>0.5</v>
      </c>
      <c r="B155" s="0" t="n">
        <v>314</v>
      </c>
      <c r="C155" s="0" t="n">
        <v>25.2</v>
      </c>
      <c r="D155" s="0" t="n">
        <v>20.7</v>
      </c>
      <c r="E155" s="0" t="n">
        <v>4.5</v>
      </c>
      <c r="F155" s="0" t="n">
        <v>0</v>
      </c>
      <c r="G155" s="0" t="n">
        <v>3</v>
      </c>
      <c r="H155" s="0" t="n">
        <v>31</v>
      </c>
      <c r="I155" s="0" t="n">
        <v>136</v>
      </c>
      <c r="J155" s="0" t="n">
        <v>115</v>
      </c>
      <c r="K155" s="0" t="n">
        <v>27</v>
      </c>
      <c r="L155" s="0" t="n">
        <v>2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</row>
    <row r="156" customFormat="false" ht="12" hidden="false" customHeight="false" outlineLevel="0" collapsed="false">
      <c r="A156" s="1" t="n">
        <v>0.541666666666667</v>
      </c>
      <c r="B156" s="0" t="n">
        <v>307</v>
      </c>
      <c r="C156" s="0" t="n">
        <v>24.3</v>
      </c>
      <c r="D156" s="0" t="n">
        <v>20.1</v>
      </c>
      <c r="E156" s="0" t="n">
        <v>3.8</v>
      </c>
      <c r="F156" s="0" t="n">
        <v>0</v>
      </c>
      <c r="G156" s="0" t="n">
        <v>1</v>
      </c>
      <c r="H156" s="0" t="n">
        <v>26</v>
      </c>
      <c r="I156" s="0" t="n">
        <v>163</v>
      </c>
      <c r="J156" s="0" t="n">
        <v>106</v>
      </c>
      <c r="K156" s="0" t="n">
        <v>1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</row>
    <row r="157" customFormat="false" ht="12" hidden="false" customHeight="false" outlineLevel="0" collapsed="false">
      <c r="A157" s="1" t="n">
        <v>0.583333333333333</v>
      </c>
      <c r="B157" s="0" t="n">
        <v>472</v>
      </c>
      <c r="C157" s="0" t="n">
        <v>24.9</v>
      </c>
      <c r="D157" s="0" t="n">
        <v>20.7</v>
      </c>
      <c r="E157" s="0" t="n">
        <v>4.1</v>
      </c>
      <c r="F157" s="0" t="n">
        <v>0</v>
      </c>
      <c r="G157" s="0" t="n">
        <v>4</v>
      </c>
      <c r="H157" s="0" t="n">
        <v>36</v>
      </c>
      <c r="I157" s="0" t="n">
        <v>205</v>
      </c>
      <c r="J157" s="0" t="n">
        <v>199</v>
      </c>
      <c r="K157" s="0" t="n">
        <v>27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</row>
    <row r="158" customFormat="false" ht="12" hidden="false" customHeight="false" outlineLevel="0" collapsed="false">
      <c r="A158" s="1" t="n">
        <v>0.625</v>
      </c>
      <c r="B158" s="0" t="n">
        <v>521</v>
      </c>
      <c r="C158" s="0" t="n">
        <v>25.5</v>
      </c>
      <c r="D158" s="0" t="n">
        <v>21.4</v>
      </c>
      <c r="E158" s="0" t="n">
        <v>4.4</v>
      </c>
      <c r="F158" s="0" t="n">
        <v>0</v>
      </c>
      <c r="G158" s="0" t="n">
        <v>4</v>
      </c>
      <c r="H158" s="0" t="n">
        <v>39</v>
      </c>
      <c r="I158" s="0" t="n">
        <v>188</v>
      </c>
      <c r="J158" s="0" t="n">
        <v>233</v>
      </c>
      <c r="K158" s="0" t="n">
        <v>52</v>
      </c>
      <c r="L158" s="0" t="n">
        <v>4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</row>
    <row r="159" customFormat="false" ht="12" hidden="false" customHeight="false" outlineLevel="0" collapsed="false">
      <c r="A159" s="1" t="n">
        <v>0.666666666666667</v>
      </c>
      <c r="B159" s="0" t="n">
        <v>497</v>
      </c>
      <c r="C159" s="0" t="n">
        <v>25.3</v>
      </c>
      <c r="D159" s="0" t="n">
        <v>21</v>
      </c>
      <c r="E159" s="0" t="n">
        <v>4.5</v>
      </c>
      <c r="F159" s="0" t="n">
        <v>0</v>
      </c>
      <c r="G159" s="0" t="n">
        <v>2</v>
      </c>
      <c r="H159" s="0" t="n">
        <v>50</v>
      </c>
      <c r="I159" s="0" t="n">
        <v>199</v>
      </c>
      <c r="J159" s="0" t="n">
        <v>198</v>
      </c>
      <c r="K159" s="0" t="n">
        <v>43</v>
      </c>
      <c r="L159" s="0" t="n">
        <v>5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</row>
    <row r="160" customFormat="false" ht="12" hidden="false" customHeight="false" outlineLevel="0" collapsed="false">
      <c r="A160" s="1" t="n">
        <v>0.708333333333333</v>
      </c>
      <c r="B160" s="0" t="n">
        <v>482</v>
      </c>
      <c r="C160" s="0" t="n">
        <v>25.4</v>
      </c>
      <c r="D160" s="0" t="n">
        <v>21.4</v>
      </c>
      <c r="E160" s="0" t="n">
        <v>4.3</v>
      </c>
      <c r="F160" s="0" t="n">
        <v>0</v>
      </c>
      <c r="G160" s="0" t="n">
        <v>4</v>
      </c>
      <c r="H160" s="0" t="n">
        <v>25</v>
      </c>
      <c r="I160" s="0" t="n">
        <v>192</v>
      </c>
      <c r="J160" s="0" t="n">
        <v>213</v>
      </c>
      <c r="K160" s="0" t="n">
        <v>41</v>
      </c>
      <c r="L160" s="0" t="n">
        <v>7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</row>
    <row r="161" customFormat="false" ht="12" hidden="false" customHeight="false" outlineLevel="0" collapsed="false">
      <c r="A161" s="1" t="n">
        <v>0.75</v>
      </c>
      <c r="B161" s="0" t="n">
        <v>455</v>
      </c>
      <c r="C161" s="0" t="n">
        <v>25.3</v>
      </c>
      <c r="D161" s="0" t="n">
        <v>21.1</v>
      </c>
      <c r="E161" s="0" t="n">
        <v>4.2</v>
      </c>
      <c r="F161" s="0" t="n">
        <v>0</v>
      </c>
      <c r="G161" s="0" t="n">
        <v>0</v>
      </c>
      <c r="H161" s="0" t="n">
        <v>36</v>
      </c>
      <c r="I161" s="0" t="n">
        <v>189</v>
      </c>
      <c r="J161" s="0" t="n">
        <v>189</v>
      </c>
      <c r="K161" s="0" t="n">
        <v>37</v>
      </c>
      <c r="L161" s="0" t="n">
        <v>4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</row>
    <row r="162" customFormat="false" ht="12" hidden="false" customHeight="false" outlineLevel="0" collapsed="false">
      <c r="A162" s="1" t="n">
        <v>0.791666666666667</v>
      </c>
      <c r="B162" s="0" t="n">
        <v>305</v>
      </c>
      <c r="C162" s="0" t="n">
        <v>25.4</v>
      </c>
      <c r="D162" s="0" t="n">
        <v>21.1</v>
      </c>
      <c r="E162" s="0" t="n">
        <v>4.2</v>
      </c>
      <c r="F162" s="0" t="n">
        <v>0</v>
      </c>
      <c r="G162" s="0" t="n">
        <v>1</v>
      </c>
      <c r="H162" s="0" t="n">
        <v>24</v>
      </c>
      <c r="I162" s="0" t="n">
        <v>127</v>
      </c>
      <c r="J162" s="0" t="n">
        <v>122</v>
      </c>
      <c r="K162" s="0" t="n">
        <v>3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</row>
    <row r="163" customFormat="false" ht="12" hidden="false" customHeight="false" outlineLevel="0" collapsed="false">
      <c r="A163" s="1" t="n">
        <v>0.833333333333333</v>
      </c>
      <c r="B163" s="0" t="n">
        <v>277</v>
      </c>
      <c r="C163" s="0" t="n">
        <v>25.6</v>
      </c>
      <c r="D163" s="0" t="n">
        <v>22.1</v>
      </c>
      <c r="E163" s="0" t="n">
        <v>3.8</v>
      </c>
      <c r="F163" s="0" t="n">
        <v>0</v>
      </c>
      <c r="G163" s="0" t="n">
        <v>0</v>
      </c>
      <c r="H163" s="0" t="n">
        <v>3</v>
      </c>
      <c r="I163" s="0" t="n">
        <v>103</v>
      </c>
      <c r="J163" s="0" t="n">
        <v>140</v>
      </c>
      <c r="K163" s="0" t="n">
        <v>28</v>
      </c>
      <c r="L163" s="0" t="n">
        <v>3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</row>
    <row r="164" customFormat="false" ht="12" hidden="false" customHeight="false" outlineLevel="0" collapsed="false">
      <c r="A164" s="1" t="n">
        <v>0.875</v>
      </c>
      <c r="B164" s="0" t="n">
        <v>212</v>
      </c>
      <c r="C164" s="0" t="n">
        <v>26.6</v>
      </c>
      <c r="D164" s="0" t="n">
        <v>22.7</v>
      </c>
      <c r="E164" s="0" t="n">
        <v>4.1</v>
      </c>
      <c r="F164" s="0" t="n">
        <v>0</v>
      </c>
      <c r="G164" s="0" t="n">
        <v>0</v>
      </c>
      <c r="H164" s="0" t="n">
        <v>6</v>
      </c>
      <c r="I164" s="0" t="n">
        <v>62</v>
      </c>
      <c r="J164" s="0" t="n">
        <v>108</v>
      </c>
      <c r="K164" s="0" t="n">
        <v>33</v>
      </c>
      <c r="L164" s="0" t="n">
        <v>3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</row>
    <row r="165" customFormat="false" ht="12" hidden="false" customHeight="false" outlineLevel="0" collapsed="false">
      <c r="A165" s="1" t="n">
        <v>0.916666666666667</v>
      </c>
      <c r="B165" s="0" t="n">
        <v>216</v>
      </c>
      <c r="C165" s="0" t="n">
        <v>26</v>
      </c>
      <c r="D165" s="0" t="n">
        <v>22.1</v>
      </c>
      <c r="E165" s="0" t="n">
        <v>4.4</v>
      </c>
      <c r="F165" s="0" t="n">
        <v>0</v>
      </c>
      <c r="G165" s="0" t="n">
        <v>0</v>
      </c>
      <c r="H165" s="0" t="n">
        <v>12</v>
      </c>
      <c r="I165" s="0" t="n">
        <v>74</v>
      </c>
      <c r="J165" s="0" t="n">
        <v>98</v>
      </c>
      <c r="K165" s="0" t="n">
        <v>28</v>
      </c>
      <c r="L165" s="0" t="n">
        <v>4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</row>
    <row r="166" customFormat="false" ht="12" hidden="false" customHeight="false" outlineLevel="0" collapsed="false">
      <c r="A166" s="1" t="n">
        <v>0.958333333333333</v>
      </c>
      <c r="B166" s="0" t="n">
        <v>202</v>
      </c>
      <c r="C166" s="0" t="n">
        <v>26.8</v>
      </c>
      <c r="D166" s="0" t="n">
        <v>22.9</v>
      </c>
      <c r="E166" s="0" t="n">
        <v>4.1</v>
      </c>
      <c r="F166" s="0" t="n">
        <v>0</v>
      </c>
      <c r="G166" s="0" t="n">
        <v>1</v>
      </c>
      <c r="H166" s="0" t="n">
        <v>2</v>
      </c>
      <c r="I166" s="0" t="n">
        <v>58</v>
      </c>
      <c r="J166" s="0" t="n">
        <v>105</v>
      </c>
      <c r="K166" s="0" t="n">
        <v>33</v>
      </c>
      <c r="L166" s="0" t="n">
        <v>3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</row>
    <row r="169" customFormat="false" ht="12" hidden="false" customHeight="false" outlineLevel="0" collapsed="false">
      <c r="A169" s="0" t="s">
        <v>44</v>
      </c>
      <c r="B169" s="0" t="n">
        <v>4405</v>
      </c>
      <c r="C169" s="0" t="n">
        <v>25.5</v>
      </c>
      <c r="D169" s="0" t="n">
        <v>21.3</v>
      </c>
      <c r="E169" s="0" t="n">
        <v>4.4</v>
      </c>
      <c r="F169" s="0" t="n">
        <v>0</v>
      </c>
      <c r="G169" s="0" t="n">
        <v>25</v>
      </c>
      <c r="H169" s="0" t="n">
        <v>321</v>
      </c>
      <c r="I169" s="0" t="n">
        <v>1706</v>
      </c>
      <c r="J169" s="0" t="n">
        <v>1889</v>
      </c>
      <c r="K169" s="0" t="n">
        <v>422</v>
      </c>
      <c r="L169" s="0" t="n">
        <v>40</v>
      </c>
      <c r="M169" s="0" t="n">
        <v>2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</row>
    <row r="170" customFormat="false" ht="12" hidden="false" customHeight="false" outlineLevel="0" collapsed="false">
      <c r="A170" s="0" t="s">
        <v>45</v>
      </c>
      <c r="B170" s="0" t="n">
        <v>5271</v>
      </c>
      <c r="C170" s="0" t="n">
        <v>25.5</v>
      </c>
      <c r="D170" s="0" t="n">
        <v>21.4</v>
      </c>
      <c r="E170" s="0" t="n">
        <v>4.3</v>
      </c>
      <c r="F170" s="0" t="n">
        <v>0</v>
      </c>
      <c r="G170" s="0" t="n">
        <v>26</v>
      </c>
      <c r="H170" s="0" t="n">
        <v>355</v>
      </c>
      <c r="I170" s="0" t="n">
        <v>2016</v>
      </c>
      <c r="J170" s="0" t="n">
        <v>2291</v>
      </c>
      <c r="K170" s="0" t="n">
        <v>533</v>
      </c>
      <c r="L170" s="0" t="n">
        <v>48</v>
      </c>
      <c r="M170" s="0" t="n">
        <v>2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</row>
    <row r="171" customFormat="false" ht="12" hidden="false" customHeight="false" outlineLevel="0" collapsed="false">
      <c r="A171" s="0" t="s">
        <v>46</v>
      </c>
      <c r="B171" s="0" t="n">
        <v>5689</v>
      </c>
      <c r="C171" s="0" t="n">
        <v>25.6</v>
      </c>
      <c r="D171" s="0" t="n">
        <v>21.5</v>
      </c>
      <c r="E171" s="0" t="n">
        <v>4.3</v>
      </c>
      <c r="F171" s="0" t="n">
        <v>0</v>
      </c>
      <c r="G171" s="0" t="n">
        <v>27</v>
      </c>
      <c r="H171" s="0" t="n">
        <v>369</v>
      </c>
      <c r="I171" s="0" t="n">
        <v>2148</v>
      </c>
      <c r="J171" s="0" t="n">
        <v>2494</v>
      </c>
      <c r="K171" s="0" t="n">
        <v>594</v>
      </c>
      <c r="L171" s="0" t="n">
        <v>55</v>
      </c>
      <c r="M171" s="0" t="n">
        <v>2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</row>
    <row r="172" customFormat="false" ht="12" hidden="false" customHeight="false" outlineLevel="0" collapsed="false">
      <c r="A172" s="0" t="s">
        <v>47</v>
      </c>
      <c r="B172" s="0" t="n">
        <v>6686</v>
      </c>
      <c r="C172" s="0" t="n">
        <v>25.8</v>
      </c>
      <c r="D172" s="0" t="n">
        <v>21.8</v>
      </c>
      <c r="E172" s="0" t="n">
        <v>4.4</v>
      </c>
      <c r="F172" s="0" t="n">
        <v>0</v>
      </c>
      <c r="G172" s="0" t="n">
        <v>27</v>
      </c>
      <c r="H172" s="0" t="n">
        <v>389</v>
      </c>
      <c r="I172" s="0" t="n">
        <v>2366</v>
      </c>
      <c r="J172" s="0" t="n">
        <v>3021</v>
      </c>
      <c r="K172" s="0" t="n">
        <v>798</v>
      </c>
      <c r="L172" s="0" t="n">
        <v>81</v>
      </c>
      <c r="M172" s="0" t="n">
        <v>3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0</v>
      </c>
    </row>
    <row r="174" customFormat="false" ht="12" hidden="false" customHeight="false" outlineLevel="0" collapsed="false">
      <c r="A174" s="0" t="s">
        <v>48</v>
      </c>
      <c r="B174" s="1" t="n">
        <v>0.458333333333333</v>
      </c>
      <c r="C174" s="1" t="n">
        <v>0.291666666666667</v>
      </c>
      <c r="D174" s="1" t="n">
        <v>0.166666666666667</v>
      </c>
      <c r="E174" s="1" t="n">
        <v>0.291666666666667</v>
      </c>
      <c r="F174" s="0" t="s">
        <v>49</v>
      </c>
      <c r="G174" s="1" t="n">
        <v>0.458333333333333</v>
      </c>
      <c r="H174" s="1" t="n">
        <v>0.458333333333333</v>
      </c>
      <c r="I174" s="1" t="n">
        <v>0.458333333333333</v>
      </c>
      <c r="J174" s="1" t="n">
        <v>0.458333333333333</v>
      </c>
      <c r="K174" s="1" t="n">
        <v>0.416666666666667</v>
      </c>
      <c r="L174" s="1" t="n">
        <v>0.0833333333333333</v>
      </c>
      <c r="M174" s="1" t="n">
        <v>0.291666666666667</v>
      </c>
      <c r="N174" s="1" t="n">
        <v>0.166666666666667</v>
      </c>
      <c r="O174" s="0" t="s">
        <v>49</v>
      </c>
      <c r="P174" s="0" t="s">
        <v>49</v>
      </c>
      <c r="Q174" s="0" t="s">
        <v>49</v>
      </c>
      <c r="R174" s="0" t="s">
        <v>49</v>
      </c>
    </row>
    <row r="175" customFormat="false" ht="12" hidden="false" customHeight="false" outlineLevel="0" collapsed="false">
      <c r="A175" s="0" t="s">
        <v>50</v>
      </c>
      <c r="B175" s="0" t="n">
        <v>488</v>
      </c>
      <c r="C175" s="0" t="n">
        <v>29.6</v>
      </c>
      <c r="D175" s="0" t="n">
        <v>24.9</v>
      </c>
      <c r="E175" s="0" t="n">
        <v>5.1</v>
      </c>
      <c r="F175" s="0" t="s">
        <v>49</v>
      </c>
      <c r="G175" s="0" t="n">
        <v>6</v>
      </c>
      <c r="H175" s="0" t="n">
        <v>43</v>
      </c>
      <c r="I175" s="0" t="n">
        <v>194</v>
      </c>
      <c r="J175" s="0" t="n">
        <v>211</v>
      </c>
      <c r="K175" s="0" t="n">
        <v>49</v>
      </c>
      <c r="L175" s="0" t="n">
        <v>7</v>
      </c>
      <c r="M175" s="0" t="n">
        <v>1</v>
      </c>
      <c r="N175" s="0" t="n">
        <v>1</v>
      </c>
      <c r="O175" s="0" t="s">
        <v>49</v>
      </c>
      <c r="P175" s="0" t="s">
        <v>49</v>
      </c>
      <c r="Q175" s="0" t="s">
        <v>49</v>
      </c>
      <c r="R175" s="0" t="s">
        <v>49</v>
      </c>
    </row>
    <row r="177" customFormat="false" ht="12" hidden="false" customHeight="false" outlineLevel="0" collapsed="false">
      <c r="A177" s="0" t="s">
        <v>51</v>
      </c>
      <c r="B177" s="1" t="n">
        <v>0.625</v>
      </c>
      <c r="C177" s="1" t="n">
        <v>0.958333333333333</v>
      </c>
      <c r="D177" s="1" t="n">
        <v>0.958333333333333</v>
      </c>
      <c r="E177" s="1" t="n">
        <v>0.5</v>
      </c>
      <c r="F177" s="0" t="s">
        <v>49</v>
      </c>
      <c r="G177" s="1" t="n">
        <v>0.708333333333333</v>
      </c>
      <c r="H177" s="1" t="n">
        <v>0.666666666666667</v>
      </c>
      <c r="I177" s="1" t="n">
        <v>0.583333333333333</v>
      </c>
      <c r="J177" s="1" t="n">
        <v>0.625</v>
      </c>
      <c r="K177" s="1" t="n">
        <v>0.625</v>
      </c>
      <c r="L177" s="1" t="n">
        <v>0.708333333333333</v>
      </c>
      <c r="M177" s="1" t="n">
        <v>0.625</v>
      </c>
      <c r="N177" s="0" t="s">
        <v>49</v>
      </c>
      <c r="O177" s="0" t="s">
        <v>49</v>
      </c>
      <c r="P177" s="0" t="s">
        <v>49</v>
      </c>
      <c r="Q177" s="0" t="s">
        <v>49</v>
      </c>
      <c r="R177" s="0" t="s">
        <v>49</v>
      </c>
    </row>
    <row r="178" customFormat="false" ht="12" hidden="false" customHeight="false" outlineLevel="0" collapsed="false">
      <c r="A178" s="0" t="s">
        <v>50</v>
      </c>
      <c r="B178" s="0" t="n">
        <v>521</v>
      </c>
      <c r="C178" s="0" t="n">
        <v>26.8</v>
      </c>
      <c r="D178" s="0" t="n">
        <v>22.9</v>
      </c>
      <c r="E178" s="0" t="n">
        <v>4.5</v>
      </c>
      <c r="F178" s="0" t="s">
        <v>49</v>
      </c>
      <c r="G178" s="0" t="n">
        <v>4</v>
      </c>
      <c r="H178" s="0" t="n">
        <v>50</v>
      </c>
      <c r="I178" s="0" t="n">
        <v>205</v>
      </c>
      <c r="J178" s="0" t="n">
        <v>233</v>
      </c>
      <c r="K178" s="0" t="n">
        <v>52</v>
      </c>
      <c r="L178" s="0" t="n">
        <v>7</v>
      </c>
      <c r="M178" s="0" t="n">
        <v>1</v>
      </c>
      <c r="N178" s="0" t="s">
        <v>49</v>
      </c>
      <c r="O178" s="0" t="s">
        <v>49</v>
      </c>
      <c r="P178" s="0" t="s">
        <v>49</v>
      </c>
      <c r="Q178" s="0" t="s">
        <v>49</v>
      </c>
      <c r="R178" s="0" t="s">
        <v>49</v>
      </c>
    </row>
    <row r="180" customFormat="false" ht="12" hidden="false" customHeight="false" outlineLevel="0" collapsed="false">
      <c r="E180" s="0" t="s">
        <v>52</v>
      </c>
    </row>
    <row r="182" customFormat="false" ht="12" hidden="false" customHeight="false" outlineLevel="0" collapsed="false">
      <c r="A182" s="0" t="s">
        <v>0</v>
      </c>
      <c r="D182" s="0" t="s">
        <v>1</v>
      </c>
    </row>
    <row r="183" customFormat="false" ht="12" hidden="false" customHeight="false" outlineLevel="0" collapsed="false">
      <c r="A183" s="0" t="s">
        <v>2</v>
      </c>
    </row>
    <row r="184" customFormat="false" ht="12" hidden="false" customHeight="false" outlineLevel="0" collapsed="false">
      <c r="A184" s="0" t="s">
        <v>3</v>
      </c>
      <c r="D184" s="0" t="s">
        <v>56</v>
      </c>
      <c r="G184" s="0" t="s">
        <v>5</v>
      </c>
    </row>
    <row r="186" customFormat="false" ht="12" hidden="false" customHeight="false" outlineLevel="0" collapsed="false">
      <c r="A186" s="0" t="s">
        <v>6</v>
      </c>
      <c r="B186" s="0" t="s">
        <v>7</v>
      </c>
      <c r="C186" s="0" t="s">
        <v>8</v>
      </c>
      <c r="D186" s="0" t="s">
        <v>9</v>
      </c>
      <c r="E186" s="0" t="s">
        <v>10</v>
      </c>
      <c r="F186" s="0" t="s">
        <v>11</v>
      </c>
      <c r="G186" s="0" t="s">
        <v>12</v>
      </c>
      <c r="H186" s="0" t="s">
        <v>13</v>
      </c>
      <c r="I186" s="0" t="s">
        <v>14</v>
      </c>
      <c r="J186" s="0" t="s">
        <v>15</v>
      </c>
      <c r="K186" s="0" t="s">
        <v>16</v>
      </c>
      <c r="L186" s="0" t="s">
        <v>17</v>
      </c>
      <c r="M186" s="0" t="s">
        <v>18</v>
      </c>
      <c r="N186" s="0" t="s">
        <v>19</v>
      </c>
      <c r="O186" s="0" t="s">
        <v>20</v>
      </c>
      <c r="P186" s="0" t="s">
        <v>21</v>
      </c>
      <c r="Q186" s="0" t="s">
        <v>22</v>
      </c>
      <c r="R186" s="0" t="s">
        <v>23</v>
      </c>
    </row>
    <row r="187" customFormat="false" ht="12" hidden="false" customHeight="false" outlineLevel="0" collapsed="false">
      <c r="A187" s="0" t="s">
        <v>24</v>
      </c>
      <c r="B187" s="0" t="s">
        <v>25</v>
      </c>
      <c r="C187" s="0" t="s">
        <v>26</v>
      </c>
      <c r="D187" s="0" t="s">
        <v>27</v>
      </c>
      <c r="E187" s="0" t="s">
        <v>28</v>
      </c>
      <c r="F187" s="0" t="s">
        <v>29</v>
      </c>
      <c r="G187" s="0" t="s">
        <v>30</v>
      </c>
      <c r="H187" s="0" t="s">
        <v>31</v>
      </c>
      <c r="I187" s="0" t="s">
        <v>32</v>
      </c>
      <c r="J187" s="0" t="s">
        <v>33</v>
      </c>
      <c r="K187" s="0" t="s">
        <v>34</v>
      </c>
      <c r="L187" s="0" t="s">
        <v>35</v>
      </c>
      <c r="M187" s="0" t="s">
        <v>36</v>
      </c>
      <c r="N187" s="0" t="s">
        <v>37</v>
      </c>
      <c r="O187" s="0" t="s">
        <v>38</v>
      </c>
      <c r="P187" s="0" t="s">
        <v>39</v>
      </c>
      <c r="Q187" s="0" t="s">
        <v>40</v>
      </c>
      <c r="R187" s="0" t="s">
        <v>41</v>
      </c>
    </row>
    <row r="188" customFormat="false" ht="12" hidden="false" customHeight="false" outlineLevel="0" collapsed="false">
      <c r="A188" s="1" t="n">
        <v>0</v>
      </c>
      <c r="B188" s="0" t="n">
        <v>138</v>
      </c>
      <c r="C188" s="0" t="n">
        <v>28.4</v>
      </c>
      <c r="D188" s="0" t="n">
        <v>23.9</v>
      </c>
      <c r="E188" s="0" t="n">
        <v>4</v>
      </c>
      <c r="F188" s="0" t="n">
        <v>0</v>
      </c>
      <c r="G188" s="0" t="n">
        <v>0</v>
      </c>
      <c r="H188" s="0" t="n">
        <v>2</v>
      </c>
      <c r="I188" s="0" t="n">
        <v>26</v>
      </c>
      <c r="J188" s="0" t="n">
        <v>71</v>
      </c>
      <c r="K188" s="0" t="n">
        <v>37</v>
      </c>
      <c r="L188" s="0" t="n">
        <v>2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2" hidden="false" customHeight="false" outlineLevel="0" collapsed="false">
      <c r="A189" s="1" t="n">
        <v>0.0416666666666667</v>
      </c>
      <c r="B189" s="0" t="n">
        <v>76</v>
      </c>
      <c r="C189" s="0" t="n">
        <v>27.7</v>
      </c>
      <c r="D189" s="0" t="n">
        <v>24.2</v>
      </c>
      <c r="E189" s="0" t="n">
        <v>4.5</v>
      </c>
      <c r="F189" s="0" t="n">
        <v>0</v>
      </c>
      <c r="G189" s="0" t="n">
        <v>0</v>
      </c>
      <c r="H189" s="0" t="n">
        <v>2</v>
      </c>
      <c r="I189" s="0" t="n">
        <v>8</v>
      </c>
      <c r="J189" s="0" t="n">
        <v>50</v>
      </c>
      <c r="K189" s="0" t="n">
        <v>12</v>
      </c>
      <c r="L189" s="0" t="n">
        <v>3</v>
      </c>
      <c r="M189" s="0" t="n">
        <v>0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0</v>
      </c>
    </row>
    <row r="190" customFormat="false" ht="12" hidden="false" customHeight="false" outlineLevel="0" collapsed="false">
      <c r="A190" s="1" t="n">
        <v>0.0833333333333333</v>
      </c>
      <c r="B190" s="0" t="n">
        <v>58</v>
      </c>
      <c r="C190" s="0" t="n">
        <v>28.4</v>
      </c>
      <c r="D190" s="0" t="n">
        <v>23.3</v>
      </c>
      <c r="E190" s="0" t="n">
        <v>4.4</v>
      </c>
      <c r="F190" s="0" t="n">
        <v>0</v>
      </c>
      <c r="G190" s="0" t="n">
        <v>0</v>
      </c>
      <c r="H190" s="0" t="n">
        <v>0</v>
      </c>
      <c r="I190" s="0" t="n">
        <v>20</v>
      </c>
      <c r="J190" s="0" t="n">
        <v>21</v>
      </c>
      <c r="K190" s="0" t="n">
        <v>16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</row>
    <row r="191" customFormat="false" ht="12" hidden="false" customHeight="false" outlineLevel="0" collapsed="false">
      <c r="A191" s="1" t="n">
        <v>0.125</v>
      </c>
      <c r="B191" s="0" t="n">
        <v>66</v>
      </c>
      <c r="C191" s="0" t="n">
        <v>29.5</v>
      </c>
      <c r="D191" s="0" t="n">
        <v>25.2</v>
      </c>
      <c r="E191" s="0" t="n">
        <v>4</v>
      </c>
      <c r="F191" s="0" t="n">
        <v>0</v>
      </c>
      <c r="G191" s="0" t="n">
        <v>0</v>
      </c>
      <c r="H191" s="0" t="n">
        <v>0</v>
      </c>
      <c r="I191" s="0" t="n">
        <v>8</v>
      </c>
      <c r="J191" s="0" t="n">
        <v>31</v>
      </c>
      <c r="K191" s="0" t="n">
        <v>24</v>
      </c>
      <c r="L191" s="0" t="n">
        <v>3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</row>
    <row r="192" customFormat="false" ht="12" hidden="false" customHeight="false" outlineLevel="0" collapsed="false">
      <c r="A192" s="1" t="n">
        <v>0.166666666666667</v>
      </c>
      <c r="B192" s="0" t="n">
        <v>55</v>
      </c>
      <c r="C192" s="0" t="n">
        <v>29.9</v>
      </c>
      <c r="D192" s="0" t="n">
        <v>26</v>
      </c>
      <c r="E192" s="0" t="n">
        <v>5.3</v>
      </c>
      <c r="F192" s="0" t="n">
        <v>0</v>
      </c>
      <c r="G192" s="0" t="n">
        <v>0</v>
      </c>
      <c r="H192" s="0" t="n">
        <v>1</v>
      </c>
      <c r="I192" s="0" t="n">
        <v>3</v>
      </c>
      <c r="J192" s="0" t="n">
        <v>26</v>
      </c>
      <c r="K192" s="0" t="n">
        <v>21</v>
      </c>
      <c r="L192" s="0" t="n">
        <v>2</v>
      </c>
      <c r="M192" s="0" t="n">
        <v>1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0</v>
      </c>
    </row>
    <row r="193" customFormat="false" ht="12" hidden="false" customHeight="false" outlineLevel="0" collapsed="false">
      <c r="A193" s="1" t="n">
        <v>0.208333333333333</v>
      </c>
      <c r="B193" s="0" t="n">
        <v>109</v>
      </c>
      <c r="C193" s="0" t="n">
        <v>29.1</v>
      </c>
      <c r="D193" s="0" t="n">
        <v>24.4</v>
      </c>
      <c r="E193" s="0" t="n">
        <v>4.6</v>
      </c>
      <c r="F193" s="0" t="n">
        <v>0</v>
      </c>
      <c r="G193" s="0" t="n">
        <v>0</v>
      </c>
      <c r="H193" s="0" t="n">
        <v>3</v>
      </c>
      <c r="I193" s="0" t="n">
        <v>18</v>
      </c>
      <c r="J193" s="0" t="n">
        <v>51</v>
      </c>
      <c r="K193" s="0" t="n">
        <v>32</v>
      </c>
      <c r="L193" s="0" t="n">
        <v>4</v>
      </c>
      <c r="M193" s="0" t="n">
        <v>1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</row>
    <row r="194" customFormat="false" ht="12" hidden="false" customHeight="false" outlineLevel="0" collapsed="false">
      <c r="A194" s="1" t="n">
        <v>0.25</v>
      </c>
      <c r="B194" s="0" t="n">
        <v>218</v>
      </c>
      <c r="C194" s="0" t="n">
        <v>29.3</v>
      </c>
      <c r="D194" s="0" t="n">
        <v>24.9</v>
      </c>
      <c r="E194" s="0" t="n">
        <v>4.2</v>
      </c>
      <c r="F194" s="0" t="n">
        <v>0</v>
      </c>
      <c r="G194" s="0" t="n">
        <v>0</v>
      </c>
      <c r="H194" s="0" t="n">
        <v>1</v>
      </c>
      <c r="I194" s="0" t="n">
        <v>26</v>
      </c>
      <c r="J194" s="0" t="n">
        <v>116</v>
      </c>
      <c r="K194" s="0" t="n">
        <v>64</v>
      </c>
      <c r="L194" s="0" t="n">
        <v>9</v>
      </c>
      <c r="M194" s="0" t="n">
        <v>2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</row>
    <row r="195" customFormat="false" ht="12" hidden="false" customHeight="false" outlineLevel="0" collapsed="false">
      <c r="A195" s="1" t="n">
        <v>0.291666666666667</v>
      </c>
      <c r="B195" s="0" t="n">
        <v>506</v>
      </c>
      <c r="C195" s="0" t="n">
        <v>26</v>
      </c>
      <c r="D195" s="0" t="n">
        <v>22.6</v>
      </c>
      <c r="E195" s="0" t="n">
        <v>4.1</v>
      </c>
      <c r="F195" s="0" t="n">
        <v>0</v>
      </c>
      <c r="G195" s="0" t="n">
        <v>0</v>
      </c>
      <c r="H195" s="0" t="n">
        <v>16</v>
      </c>
      <c r="I195" s="0" t="n">
        <v>148</v>
      </c>
      <c r="J195" s="0" t="n">
        <v>265</v>
      </c>
      <c r="K195" s="0" t="n">
        <v>69</v>
      </c>
      <c r="L195" s="0" t="n">
        <v>8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</row>
    <row r="196" customFormat="false" ht="12" hidden="false" customHeight="false" outlineLevel="0" collapsed="false">
      <c r="A196" s="1" t="n">
        <v>0.333333333333333</v>
      </c>
      <c r="B196" s="0" t="n">
        <v>596</v>
      </c>
      <c r="C196" s="0" t="n">
        <v>24.1</v>
      </c>
      <c r="D196" s="0" t="n">
        <v>18.9</v>
      </c>
      <c r="E196" s="0" t="n">
        <v>4.9</v>
      </c>
      <c r="F196" s="0" t="n">
        <v>0</v>
      </c>
      <c r="G196" s="0" t="n">
        <v>34</v>
      </c>
      <c r="H196" s="0" t="n">
        <v>106</v>
      </c>
      <c r="I196" s="0" t="n">
        <v>259</v>
      </c>
      <c r="J196" s="0" t="n">
        <v>172</v>
      </c>
      <c r="K196" s="0" t="n">
        <v>21</v>
      </c>
      <c r="L196" s="0" t="n">
        <v>4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</row>
    <row r="197" customFormat="false" ht="12" hidden="false" customHeight="false" outlineLevel="0" collapsed="false">
      <c r="A197" s="1" t="n">
        <v>0.375</v>
      </c>
      <c r="B197" s="0" t="n">
        <v>491</v>
      </c>
      <c r="C197" s="0" t="n">
        <v>24.8</v>
      </c>
      <c r="D197" s="0" t="n">
        <v>19.8</v>
      </c>
      <c r="E197" s="0" t="n">
        <v>4.8</v>
      </c>
      <c r="F197" s="0" t="n">
        <v>0</v>
      </c>
      <c r="G197" s="0" t="n">
        <v>13</v>
      </c>
      <c r="H197" s="0" t="n">
        <v>80</v>
      </c>
      <c r="I197" s="0" t="n">
        <v>205</v>
      </c>
      <c r="J197" s="0" t="n">
        <v>157</v>
      </c>
      <c r="K197" s="0" t="n">
        <v>3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</row>
    <row r="198" customFormat="false" ht="12" hidden="false" customHeight="false" outlineLevel="0" collapsed="false">
      <c r="A198" s="1" t="n">
        <v>0.416666666666667</v>
      </c>
      <c r="B198" s="0" t="n">
        <v>487</v>
      </c>
      <c r="C198" s="0" t="n">
        <v>24.6</v>
      </c>
      <c r="D198" s="0" t="n">
        <v>20.2</v>
      </c>
      <c r="E198" s="0" t="n">
        <v>4.1</v>
      </c>
      <c r="F198" s="0" t="n">
        <v>0</v>
      </c>
      <c r="G198" s="0" t="n">
        <v>6</v>
      </c>
      <c r="H198" s="0" t="n">
        <v>41</v>
      </c>
      <c r="I198" s="0" t="n">
        <v>254</v>
      </c>
      <c r="J198" s="0" t="n">
        <v>158</v>
      </c>
      <c r="K198" s="0" t="n">
        <v>26</v>
      </c>
      <c r="L198" s="0" t="n">
        <v>2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</row>
    <row r="199" customFormat="false" ht="12" hidden="false" customHeight="false" outlineLevel="0" collapsed="false">
      <c r="A199" s="1" t="n">
        <v>0.458333333333333</v>
      </c>
      <c r="B199" s="0" t="n">
        <v>535</v>
      </c>
      <c r="C199" s="0" t="n">
        <v>25.2</v>
      </c>
      <c r="D199" s="0" t="n">
        <v>21</v>
      </c>
      <c r="E199" s="0" t="n">
        <v>4.2</v>
      </c>
      <c r="F199" s="0" t="n">
        <v>0</v>
      </c>
      <c r="G199" s="0" t="n">
        <v>3</v>
      </c>
      <c r="H199" s="0" t="n">
        <v>38</v>
      </c>
      <c r="I199" s="0" t="n">
        <v>226</v>
      </c>
      <c r="J199" s="0" t="n">
        <v>222</v>
      </c>
      <c r="K199" s="0" t="n">
        <v>44</v>
      </c>
      <c r="L199" s="0" t="n">
        <v>2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</row>
    <row r="200" customFormat="false" ht="12" hidden="false" customHeight="false" outlineLevel="0" collapsed="false">
      <c r="A200" s="1" t="n">
        <v>0.5</v>
      </c>
      <c r="B200" s="0" t="n">
        <v>465</v>
      </c>
      <c r="C200" s="0" t="n">
        <v>24.7</v>
      </c>
      <c r="D200" s="0" t="n">
        <v>20</v>
      </c>
      <c r="E200" s="0" t="n">
        <v>4.5</v>
      </c>
      <c r="F200" s="0" t="n">
        <v>0</v>
      </c>
      <c r="G200" s="0" t="n">
        <v>8</v>
      </c>
      <c r="H200" s="0" t="n">
        <v>62</v>
      </c>
      <c r="I200" s="0" t="n">
        <v>202</v>
      </c>
      <c r="J200" s="0" t="n">
        <v>166</v>
      </c>
      <c r="K200" s="0" t="n">
        <v>25</v>
      </c>
      <c r="L200" s="0" t="n">
        <v>2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</row>
    <row r="201" customFormat="false" ht="12" hidden="false" customHeight="false" outlineLevel="0" collapsed="false">
      <c r="A201" s="1" t="n">
        <v>0.541666666666667</v>
      </c>
      <c r="B201" s="0" t="n">
        <v>462</v>
      </c>
      <c r="C201" s="0" t="n">
        <v>24.9</v>
      </c>
      <c r="D201" s="0" t="n">
        <v>20.1</v>
      </c>
      <c r="E201" s="0" t="n">
        <v>4.8</v>
      </c>
      <c r="F201" s="0" t="n">
        <v>0</v>
      </c>
      <c r="G201" s="0" t="n">
        <v>11</v>
      </c>
      <c r="H201" s="0" t="n">
        <v>71</v>
      </c>
      <c r="I201" s="0" t="n">
        <v>176</v>
      </c>
      <c r="J201" s="0" t="n">
        <v>171</v>
      </c>
      <c r="K201" s="0" t="n">
        <v>29</v>
      </c>
      <c r="L201" s="0" t="n">
        <v>4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</row>
    <row r="202" customFormat="false" ht="12" hidden="false" customHeight="false" outlineLevel="0" collapsed="false">
      <c r="A202" s="1" t="n">
        <v>0.583333333333333</v>
      </c>
      <c r="B202" s="0" t="n">
        <v>520</v>
      </c>
      <c r="C202" s="0" t="n">
        <v>25.3</v>
      </c>
      <c r="D202" s="0" t="n">
        <v>21.2</v>
      </c>
      <c r="E202" s="0" t="n">
        <v>4.2</v>
      </c>
      <c r="F202" s="0" t="n">
        <v>0</v>
      </c>
      <c r="G202" s="0" t="n">
        <v>4</v>
      </c>
      <c r="H202" s="0" t="n">
        <v>27</v>
      </c>
      <c r="I202" s="0" t="n">
        <v>220</v>
      </c>
      <c r="J202" s="0" t="n">
        <v>223</v>
      </c>
      <c r="K202" s="0" t="n">
        <v>41</v>
      </c>
      <c r="L202" s="0" t="n">
        <v>5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</row>
    <row r="203" customFormat="false" ht="12" hidden="false" customHeight="false" outlineLevel="0" collapsed="false">
      <c r="A203" s="1" t="n">
        <v>0.625</v>
      </c>
      <c r="B203" s="0" t="n">
        <v>547</v>
      </c>
      <c r="C203" s="0" t="n">
        <v>25.4</v>
      </c>
      <c r="D203" s="0" t="n">
        <v>21.5</v>
      </c>
      <c r="E203" s="0" t="n">
        <v>4.1</v>
      </c>
      <c r="F203" s="0" t="n">
        <v>0</v>
      </c>
      <c r="G203" s="0" t="n">
        <v>3</v>
      </c>
      <c r="H203" s="0" t="n">
        <v>28</v>
      </c>
      <c r="I203" s="0" t="n">
        <v>208</v>
      </c>
      <c r="J203" s="0" t="n">
        <v>254</v>
      </c>
      <c r="K203" s="0" t="n">
        <v>51</v>
      </c>
      <c r="L203" s="0" t="n">
        <v>2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</row>
    <row r="204" customFormat="false" ht="12" hidden="false" customHeight="false" outlineLevel="0" collapsed="false">
      <c r="A204" s="1" t="n">
        <v>0.666666666666667</v>
      </c>
      <c r="B204" s="0" t="n">
        <v>557</v>
      </c>
      <c r="C204" s="0" t="n">
        <v>25.2</v>
      </c>
      <c r="D204" s="0" t="n">
        <v>20.4</v>
      </c>
      <c r="E204" s="0" t="n">
        <v>4.8</v>
      </c>
      <c r="F204" s="0" t="n">
        <v>0</v>
      </c>
      <c r="G204" s="0" t="n">
        <v>8</v>
      </c>
      <c r="H204" s="0" t="n">
        <v>85</v>
      </c>
      <c r="I204" s="0" t="n">
        <v>205</v>
      </c>
      <c r="J204" s="0" t="n">
        <v>209</v>
      </c>
      <c r="K204" s="0" t="n">
        <v>48</v>
      </c>
      <c r="L204" s="0" t="n">
        <v>2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</row>
    <row r="205" customFormat="false" ht="12" hidden="false" customHeight="false" outlineLevel="0" collapsed="false">
      <c r="A205" s="1" t="n">
        <v>0.708333333333333</v>
      </c>
      <c r="B205" s="0" t="n">
        <v>527</v>
      </c>
      <c r="C205" s="0" t="n">
        <v>25</v>
      </c>
      <c r="D205" s="0" t="n">
        <v>20.4</v>
      </c>
      <c r="E205" s="0" t="n">
        <v>4.5</v>
      </c>
      <c r="F205" s="0" t="n">
        <v>0</v>
      </c>
      <c r="G205" s="0" t="n">
        <v>5</v>
      </c>
      <c r="H205" s="0" t="n">
        <v>77</v>
      </c>
      <c r="I205" s="0" t="n">
        <v>199</v>
      </c>
      <c r="J205" s="0" t="n">
        <v>209</v>
      </c>
      <c r="K205" s="0" t="n">
        <v>36</v>
      </c>
      <c r="L205" s="0" t="n">
        <v>1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</row>
    <row r="206" customFormat="false" ht="12" hidden="false" customHeight="false" outlineLevel="0" collapsed="false">
      <c r="A206" s="1" t="n">
        <v>0.75</v>
      </c>
      <c r="B206" s="0" t="n">
        <v>512</v>
      </c>
      <c r="C206" s="0" t="n">
        <v>25.2</v>
      </c>
      <c r="D206" s="0" t="n">
        <v>20.9</v>
      </c>
      <c r="E206" s="0" t="n">
        <v>4.5</v>
      </c>
      <c r="F206" s="0" t="n">
        <v>0</v>
      </c>
      <c r="G206" s="0" t="n">
        <v>8</v>
      </c>
      <c r="H206" s="0" t="n">
        <v>47</v>
      </c>
      <c r="I206" s="0" t="n">
        <v>196</v>
      </c>
      <c r="J206" s="0" t="n">
        <v>221</v>
      </c>
      <c r="K206" s="0" t="n">
        <v>35</v>
      </c>
      <c r="L206" s="0" t="n">
        <v>5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</row>
    <row r="207" customFormat="false" ht="12" hidden="false" customHeight="false" outlineLevel="0" collapsed="false">
      <c r="A207" s="1" t="n">
        <v>0.791666666666667</v>
      </c>
      <c r="B207" s="0" t="n">
        <v>402</v>
      </c>
      <c r="C207" s="0" t="n">
        <v>25.2</v>
      </c>
      <c r="D207" s="0" t="n">
        <v>21.3</v>
      </c>
      <c r="E207" s="0" t="n">
        <v>4</v>
      </c>
      <c r="F207" s="0" t="n">
        <v>0</v>
      </c>
      <c r="G207" s="0" t="n">
        <v>1</v>
      </c>
      <c r="H207" s="0" t="n">
        <v>24</v>
      </c>
      <c r="I207" s="0" t="n">
        <v>158</v>
      </c>
      <c r="J207" s="0" t="n">
        <v>187</v>
      </c>
      <c r="K207" s="0" t="n">
        <v>30</v>
      </c>
      <c r="L207" s="0" t="n">
        <v>2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</row>
    <row r="208" customFormat="false" ht="12" hidden="false" customHeight="false" outlineLevel="0" collapsed="false">
      <c r="A208" s="1" t="n">
        <v>0.833333333333333</v>
      </c>
      <c r="B208" s="0" t="n">
        <v>285</v>
      </c>
      <c r="C208" s="0" t="n">
        <v>25.3</v>
      </c>
      <c r="D208" s="0" t="n">
        <v>20.9</v>
      </c>
      <c r="E208" s="0" t="n">
        <v>4.5</v>
      </c>
      <c r="F208" s="0" t="n">
        <v>0</v>
      </c>
      <c r="G208" s="0" t="n">
        <v>2</v>
      </c>
      <c r="H208" s="0" t="n">
        <v>30</v>
      </c>
      <c r="I208" s="0" t="n">
        <v>112</v>
      </c>
      <c r="J208" s="0" t="n">
        <v>115</v>
      </c>
      <c r="K208" s="0" t="n">
        <v>24</v>
      </c>
      <c r="L208" s="0" t="n">
        <v>2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</row>
    <row r="209" customFormat="false" ht="12" hidden="false" customHeight="false" outlineLevel="0" collapsed="false">
      <c r="A209" s="1" t="n">
        <v>0.875</v>
      </c>
      <c r="B209" s="0" t="n">
        <v>267</v>
      </c>
      <c r="C209" s="0" t="n">
        <v>25.4</v>
      </c>
      <c r="D209" s="0" t="n">
        <v>21.6</v>
      </c>
      <c r="E209" s="0" t="n">
        <v>4</v>
      </c>
      <c r="F209" s="0" t="n">
        <v>0</v>
      </c>
      <c r="G209" s="0" t="n">
        <v>0</v>
      </c>
      <c r="H209" s="0" t="n">
        <v>9</v>
      </c>
      <c r="I209" s="0" t="n">
        <v>111</v>
      </c>
      <c r="J209" s="0" t="n">
        <v>120</v>
      </c>
      <c r="K209" s="0" t="n">
        <v>24</v>
      </c>
      <c r="L209" s="0" t="n">
        <v>3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</row>
    <row r="210" customFormat="false" ht="12" hidden="false" customHeight="false" outlineLevel="0" collapsed="false">
      <c r="A210" s="1" t="n">
        <v>0.916666666666667</v>
      </c>
      <c r="B210" s="0" t="n">
        <v>332</v>
      </c>
      <c r="C210" s="0" t="n">
        <v>25.2</v>
      </c>
      <c r="D210" s="0" t="n">
        <v>21.4</v>
      </c>
      <c r="E210" s="0" t="n">
        <v>3.8</v>
      </c>
      <c r="F210" s="0" t="n">
        <v>0</v>
      </c>
      <c r="G210" s="0" t="n">
        <v>1</v>
      </c>
      <c r="H210" s="0" t="n">
        <v>11</v>
      </c>
      <c r="I210" s="0" t="n">
        <v>138</v>
      </c>
      <c r="J210" s="0" t="n">
        <v>158</v>
      </c>
      <c r="K210" s="0" t="n">
        <v>23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</row>
    <row r="211" customFormat="false" ht="12" hidden="false" customHeight="false" outlineLevel="0" collapsed="false">
      <c r="A211" s="1" t="n">
        <v>0.958333333333333</v>
      </c>
      <c r="B211" s="0" t="n">
        <v>149</v>
      </c>
      <c r="C211" s="0" t="n">
        <v>28.2</v>
      </c>
      <c r="D211" s="0" t="n">
        <v>23.9</v>
      </c>
      <c r="E211" s="0" t="n">
        <v>3.9</v>
      </c>
      <c r="F211" s="0" t="n">
        <v>0</v>
      </c>
      <c r="G211" s="0" t="n">
        <v>0</v>
      </c>
      <c r="H211" s="0" t="n">
        <v>0</v>
      </c>
      <c r="I211" s="0" t="n">
        <v>30</v>
      </c>
      <c r="J211" s="0" t="n">
        <v>81</v>
      </c>
      <c r="K211" s="0" t="n">
        <v>34</v>
      </c>
      <c r="L211" s="0" t="n">
        <v>4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</row>
    <row r="214" customFormat="false" ht="12" hidden="false" customHeight="false" outlineLevel="0" collapsed="false">
      <c r="A214" s="0" t="s">
        <v>44</v>
      </c>
      <c r="B214" s="0" t="n">
        <v>6205</v>
      </c>
      <c r="C214" s="0" t="n">
        <v>25.1</v>
      </c>
      <c r="D214" s="0" t="n">
        <v>20.6</v>
      </c>
      <c r="E214" s="0" t="n">
        <v>4.6</v>
      </c>
      <c r="F214" s="0" t="n">
        <v>0</v>
      </c>
      <c r="G214" s="0" t="n">
        <v>103</v>
      </c>
      <c r="H214" s="0" t="n">
        <v>678</v>
      </c>
      <c r="I214" s="0" t="n">
        <v>2498</v>
      </c>
      <c r="J214" s="0" t="n">
        <v>2427</v>
      </c>
      <c r="K214" s="0" t="n">
        <v>461</v>
      </c>
      <c r="L214" s="0" t="n">
        <v>37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</row>
    <row r="215" customFormat="false" ht="12" hidden="false" customHeight="false" outlineLevel="0" collapsed="false">
      <c r="A215" s="0" t="s">
        <v>45</v>
      </c>
      <c r="B215" s="0" t="n">
        <v>7377</v>
      </c>
      <c r="C215" s="0" t="n">
        <v>25.2</v>
      </c>
      <c r="D215" s="0" t="n">
        <v>20.8</v>
      </c>
      <c r="E215" s="0" t="n">
        <v>4.6</v>
      </c>
      <c r="F215" s="0" t="n">
        <v>0</v>
      </c>
      <c r="G215" s="0" t="n">
        <v>106</v>
      </c>
      <c r="H215" s="0" t="n">
        <v>742</v>
      </c>
      <c r="I215" s="0" t="n">
        <v>2905</v>
      </c>
      <c r="J215" s="0" t="n">
        <v>2965</v>
      </c>
      <c r="K215" s="0" t="n">
        <v>603</v>
      </c>
      <c r="L215" s="0" t="n">
        <v>53</v>
      </c>
      <c r="M215" s="0" t="n">
        <v>3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</row>
    <row r="216" customFormat="false" ht="12" hidden="false" customHeight="false" outlineLevel="0" collapsed="false">
      <c r="A216" s="0" t="s">
        <v>46</v>
      </c>
      <c r="B216" s="0" t="n">
        <v>7858</v>
      </c>
      <c r="C216" s="0" t="n">
        <v>25.3</v>
      </c>
      <c r="D216" s="0" t="n">
        <v>20.9</v>
      </c>
      <c r="E216" s="0" t="n">
        <v>4.5</v>
      </c>
      <c r="F216" s="0" t="n">
        <v>0</v>
      </c>
      <c r="G216" s="0" t="n">
        <v>107</v>
      </c>
      <c r="H216" s="0" t="n">
        <v>753</v>
      </c>
      <c r="I216" s="0" t="n">
        <v>3073</v>
      </c>
      <c r="J216" s="0" t="n">
        <v>3204</v>
      </c>
      <c r="K216" s="0" t="n">
        <v>660</v>
      </c>
      <c r="L216" s="0" t="n">
        <v>58</v>
      </c>
      <c r="M216" s="0" t="n">
        <v>3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</row>
    <row r="217" customFormat="false" ht="12" hidden="false" customHeight="false" outlineLevel="0" collapsed="false">
      <c r="A217" s="0" t="s">
        <v>47</v>
      </c>
      <c r="B217" s="0" t="n">
        <v>8360</v>
      </c>
      <c r="C217" s="0" t="n">
        <v>25.5</v>
      </c>
      <c r="D217" s="0" t="n">
        <v>21.1</v>
      </c>
      <c r="E217" s="0" t="n">
        <v>4.6</v>
      </c>
      <c r="F217" s="0" t="n">
        <v>0</v>
      </c>
      <c r="G217" s="0" t="n">
        <v>107</v>
      </c>
      <c r="H217" s="0" t="n">
        <v>761</v>
      </c>
      <c r="I217" s="0" t="n">
        <v>3156</v>
      </c>
      <c r="J217" s="0" t="n">
        <v>3454</v>
      </c>
      <c r="K217" s="0" t="n">
        <v>802</v>
      </c>
      <c r="L217" s="0" t="n">
        <v>73</v>
      </c>
      <c r="M217" s="0" t="n">
        <v>5</v>
      </c>
      <c r="N217" s="0" t="n">
        <v>1</v>
      </c>
      <c r="O217" s="0" t="n">
        <v>1</v>
      </c>
      <c r="P217" s="0" t="n">
        <v>0</v>
      </c>
      <c r="Q217" s="0" t="n">
        <v>0</v>
      </c>
      <c r="R217" s="0" t="n">
        <v>0</v>
      </c>
    </row>
    <row r="219" customFormat="false" ht="12" hidden="false" customHeight="false" outlineLevel="0" collapsed="false">
      <c r="A219" s="0" t="s">
        <v>48</v>
      </c>
      <c r="B219" s="1" t="n">
        <v>0.333333333333333</v>
      </c>
      <c r="C219" s="1" t="n">
        <v>0.166666666666667</v>
      </c>
      <c r="D219" s="1" t="n">
        <v>0.166666666666667</v>
      </c>
      <c r="E219" s="1" t="n">
        <v>0.166666666666667</v>
      </c>
      <c r="F219" s="0" t="s">
        <v>49</v>
      </c>
      <c r="G219" s="1" t="n">
        <v>0.333333333333333</v>
      </c>
      <c r="H219" s="1" t="n">
        <v>0.333333333333333</v>
      </c>
      <c r="I219" s="1" t="n">
        <v>0.333333333333333</v>
      </c>
      <c r="J219" s="1" t="n">
        <v>0.291666666666667</v>
      </c>
      <c r="K219" s="1" t="n">
        <v>0.291666666666667</v>
      </c>
      <c r="L219" s="1" t="n">
        <v>0.25</v>
      </c>
      <c r="M219" s="1" t="n">
        <v>0.25</v>
      </c>
      <c r="N219" s="1" t="n">
        <v>0.0416666666666667</v>
      </c>
      <c r="O219" s="1" t="n">
        <v>0.166666666666667</v>
      </c>
      <c r="P219" s="0" t="s">
        <v>49</v>
      </c>
      <c r="Q219" s="0" t="s">
        <v>49</v>
      </c>
      <c r="R219" s="0" t="s">
        <v>49</v>
      </c>
    </row>
    <row r="220" customFormat="false" ht="12" hidden="false" customHeight="false" outlineLevel="0" collapsed="false">
      <c r="A220" s="0" t="s">
        <v>50</v>
      </c>
      <c r="B220" s="0" t="n">
        <v>596</v>
      </c>
      <c r="C220" s="0" t="n">
        <v>29.9</v>
      </c>
      <c r="D220" s="0" t="n">
        <v>26</v>
      </c>
      <c r="E220" s="0" t="n">
        <v>5.3</v>
      </c>
      <c r="F220" s="0" t="s">
        <v>49</v>
      </c>
      <c r="G220" s="0" t="n">
        <v>34</v>
      </c>
      <c r="H220" s="0" t="n">
        <v>106</v>
      </c>
      <c r="I220" s="0" t="n">
        <v>259</v>
      </c>
      <c r="J220" s="0" t="n">
        <v>265</v>
      </c>
      <c r="K220" s="0" t="n">
        <v>69</v>
      </c>
      <c r="L220" s="0" t="n">
        <v>9</v>
      </c>
      <c r="M220" s="0" t="n">
        <v>2</v>
      </c>
      <c r="N220" s="0" t="n">
        <v>1</v>
      </c>
      <c r="O220" s="0" t="n">
        <v>1</v>
      </c>
      <c r="P220" s="0" t="s">
        <v>49</v>
      </c>
      <c r="Q220" s="0" t="s">
        <v>49</v>
      </c>
      <c r="R220" s="0" t="s">
        <v>49</v>
      </c>
    </row>
    <row r="222" customFormat="false" ht="12" hidden="false" customHeight="false" outlineLevel="0" collapsed="false">
      <c r="A222" s="0" t="s">
        <v>51</v>
      </c>
      <c r="B222" s="1" t="n">
        <v>0.666666666666667</v>
      </c>
      <c r="C222" s="1" t="n">
        <v>0.958333333333333</v>
      </c>
      <c r="D222" s="1" t="n">
        <v>0.958333333333333</v>
      </c>
      <c r="E222" s="1" t="n">
        <v>0.541666666666667</v>
      </c>
      <c r="F222" s="0" t="s">
        <v>49</v>
      </c>
      <c r="G222" s="1" t="n">
        <v>0.541666666666667</v>
      </c>
      <c r="H222" s="1" t="n">
        <v>0.666666666666667</v>
      </c>
      <c r="I222" s="1" t="n">
        <v>0.583333333333333</v>
      </c>
      <c r="J222" s="1" t="n">
        <v>0.625</v>
      </c>
      <c r="K222" s="1" t="n">
        <v>0.625</v>
      </c>
      <c r="L222" s="1" t="n">
        <v>0.75</v>
      </c>
      <c r="M222" s="1" t="n">
        <v>0.625</v>
      </c>
      <c r="N222" s="0" t="s">
        <v>49</v>
      </c>
      <c r="O222" s="0" t="s">
        <v>49</v>
      </c>
      <c r="P222" s="0" t="s">
        <v>49</v>
      </c>
      <c r="Q222" s="0" t="s">
        <v>49</v>
      </c>
      <c r="R222" s="0" t="s">
        <v>49</v>
      </c>
    </row>
    <row r="223" customFormat="false" ht="12" hidden="false" customHeight="false" outlineLevel="0" collapsed="false">
      <c r="A223" s="0" t="s">
        <v>50</v>
      </c>
      <c r="B223" s="0" t="n">
        <v>557</v>
      </c>
      <c r="C223" s="0" t="n">
        <v>28.2</v>
      </c>
      <c r="D223" s="0" t="n">
        <v>23.9</v>
      </c>
      <c r="E223" s="0" t="n">
        <v>4.8</v>
      </c>
      <c r="F223" s="0" t="s">
        <v>49</v>
      </c>
      <c r="G223" s="0" t="n">
        <v>11</v>
      </c>
      <c r="H223" s="0" t="n">
        <v>85</v>
      </c>
      <c r="I223" s="0" t="n">
        <v>220</v>
      </c>
      <c r="J223" s="0" t="n">
        <v>254</v>
      </c>
      <c r="K223" s="0" t="n">
        <v>51</v>
      </c>
      <c r="L223" s="0" t="n">
        <v>5</v>
      </c>
      <c r="M223" s="0" t="n">
        <v>1</v>
      </c>
      <c r="N223" s="0" t="s">
        <v>49</v>
      </c>
      <c r="O223" s="0" t="s">
        <v>49</v>
      </c>
      <c r="P223" s="0" t="s">
        <v>49</v>
      </c>
      <c r="Q223" s="0" t="s">
        <v>49</v>
      </c>
      <c r="R223" s="0" t="s">
        <v>49</v>
      </c>
    </row>
    <row r="225" customFormat="false" ht="12" hidden="false" customHeight="false" outlineLevel="0" collapsed="false">
      <c r="E225" s="0" t="s">
        <v>52</v>
      </c>
    </row>
    <row r="227" customFormat="false" ht="12" hidden="false" customHeight="false" outlineLevel="0" collapsed="false">
      <c r="A227" s="0" t="s">
        <v>0</v>
      </c>
      <c r="D227" s="0" t="s">
        <v>1</v>
      </c>
    </row>
    <row r="228" customFormat="false" ht="12" hidden="false" customHeight="false" outlineLevel="0" collapsed="false">
      <c r="A228" s="0" t="s">
        <v>2</v>
      </c>
    </row>
    <row r="229" customFormat="false" ht="12" hidden="false" customHeight="false" outlineLevel="0" collapsed="false">
      <c r="A229" s="0" t="s">
        <v>3</v>
      </c>
      <c r="D229" s="0" t="s">
        <v>57</v>
      </c>
      <c r="G229" s="0" t="s">
        <v>5</v>
      </c>
    </row>
    <row r="231" customFormat="false" ht="12" hidden="false" customHeight="false" outlineLevel="0" collapsed="false">
      <c r="A231" s="0" t="s">
        <v>6</v>
      </c>
      <c r="B231" s="0" t="s">
        <v>7</v>
      </c>
      <c r="C231" s="0" t="s">
        <v>8</v>
      </c>
      <c r="D231" s="0" t="s">
        <v>9</v>
      </c>
      <c r="E231" s="0" t="s">
        <v>10</v>
      </c>
      <c r="F231" s="0" t="s">
        <v>11</v>
      </c>
      <c r="G231" s="0" t="s">
        <v>12</v>
      </c>
      <c r="H231" s="0" t="s">
        <v>13</v>
      </c>
      <c r="I231" s="0" t="s">
        <v>14</v>
      </c>
      <c r="J231" s="0" t="s">
        <v>15</v>
      </c>
      <c r="K231" s="0" t="s">
        <v>16</v>
      </c>
      <c r="L231" s="0" t="s">
        <v>17</v>
      </c>
      <c r="M231" s="0" t="s">
        <v>18</v>
      </c>
      <c r="N231" s="0" t="s">
        <v>19</v>
      </c>
      <c r="O231" s="0" t="s">
        <v>20</v>
      </c>
      <c r="P231" s="0" t="s">
        <v>21</v>
      </c>
      <c r="Q231" s="0" t="s">
        <v>22</v>
      </c>
      <c r="R231" s="0" t="s">
        <v>23</v>
      </c>
    </row>
    <row r="232" customFormat="false" ht="12" hidden="false" customHeight="false" outlineLevel="0" collapsed="false">
      <c r="A232" s="0" t="s">
        <v>24</v>
      </c>
      <c r="B232" s="0" t="s">
        <v>25</v>
      </c>
      <c r="C232" s="0" t="s">
        <v>26</v>
      </c>
      <c r="D232" s="0" t="s">
        <v>27</v>
      </c>
      <c r="E232" s="0" t="s">
        <v>28</v>
      </c>
      <c r="F232" s="0" t="s">
        <v>29</v>
      </c>
      <c r="G232" s="0" t="s">
        <v>30</v>
      </c>
      <c r="H232" s="0" t="s">
        <v>31</v>
      </c>
      <c r="I232" s="0" t="s">
        <v>32</v>
      </c>
      <c r="J232" s="0" t="s">
        <v>33</v>
      </c>
      <c r="K232" s="0" t="s">
        <v>34</v>
      </c>
      <c r="L232" s="0" t="s">
        <v>35</v>
      </c>
      <c r="M232" s="0" t="s">
        <v>36</v>
      </c>
      <c r="N232" s="0" t="s">
        <v>37</v>
      </c>
      <c r="O232" s="0" t="s">
        <v>38</v>
      </c>
      <c r="P232" s="0" t="s">
        <v>39</v>
      </c>
      <c r="Q232" s="0" t="s">
        <v>40</v>
      </c>
      <c r="R232" s="0" t="s">
        <v>41</v>
      </c>
    </row>
    <row r="233" customFormat="false" ht="12" hidden="false" customHeight="false" outlineLevel="0" collapsed="false">
      <c r="A233" s="1" t="n">
        <v>0</v>
      </c>
      <c r="B233" s="0" t="n">
        <v>89</v>
      </c>
      <c r="C233" s="0" t="n">
        <v>29.7</v>
      </c>
      <c r="D233" s="0" t="n">
        <v>24.6</v>
      </c>
      <c r="E233" s="0" t="n">
        <v>5</v>
      </c>
      <c r="F233" s="0" t="n">
        <v>0</v>
      </c>
      <c r="G233" s="0" t="n">
        <v>0</v>
      </c>
      <c r="H233" s="0" t="n">
        <v>3</v>
      </c>
      <c r="I233" s="0" t="n">
        <v>12</v>
      </c>
      <c r="J233" s="0" t="n">
        <v>46</v>
      </c>
      <c r="K233" s="0" t="n">
        <v>19</v>
      </c>
      <c r="L233" s="0" t="n">
        <v>8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</row>
    <row r="234" customFormat="false" ht="12" hidden="false" customHeight="false" outlineLevel="0" collapsed="false">
      <c r="A234" s="1" t="n">
        <v>0.0416666666666667</v>
      </c>
      <c r="B234" s="0" t="n">
        <v>64</v>
      </c>
      <c r="C234" s="0" t="n">
        <v>27</v>
      </c>
      <c r="D234" s="0" t="n">
        <v>23.9</v>
      </c>
      <c r="E234" s="0" t="n">
        <v>3.6</v>
      </c>
      <c r="F234" s="0" t="n">
        <v>0</v>
      </c>
      <c r="G234" s="0" t="n">
        <v>0</v>
      </c>
      <c r="H234" s="0" t="n">
        <v>0</v>
      </c>
      <c r="I234" s="0" t="n">
        <v>9</v>
      </c>
      <c r="J234" s="0" t="n">
        <v>43</v>
      </c>
      <c r="K234" s="0" t="n">
        <v>10</v>
      </c>
      <c r="L234" s="0" t="n">
        <v>2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</row>
    <row r="235" customFormat="false" ht="12" hidden="false" customHeight="false" outlineLevel="0" collapsed="false">
      <c r="A235" s="1" t="n">
        <v>0.0833333333333333</v>
      </c>
      <c r="B235" s="0" t="n">
        <v>44</v>
      </c>
      <c r="C235" s="0" t="n">
        <v>29</v>
      </c>
      <c r="D235" s="0" t="n">
        <v>24.4</v>
      </c>
      <c r="E235" s="0" t="n">
        <v>4.3</v>
      </c>
      <c r="F235" s="0" t="n">
        <v>0</v>
      </c>
      <c r="G235" s="0" t="n">
        <v>0</v>
      </c>
      <c r="H235" s="0" t="n">
        <v>0</v>
      </c>
      <c r="I235" s="0" t="n">
        <v>9</v>
      </c>
      <c r="J235" s="0" t="n">
        <v>20</v>
      </c>
      <c r="K235" s="0" t="n">
        <v>13</v>
      </c>
      <c r="L235" s="0" t="n">
        <v>2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</row>
    <row r="236" customFormat="false" ht="12" hidden="false" customHeight="false" outlineLevel="0" collapsed="false">
      <c r="A236" s="1" t="n">
        <v>0.125</v>
      </c>
      <c r="B236" s="0" t="n">
        <v>58</v>
      </c>
      <c r="C236" s="0" t="n">
        <v>29.6</v>
      </c>
      <c r="D236" s="0" t="n">
        <v>24.7</v>
      </c>
      <c r="E236" s="0" t="n">
        <v>4.8</v>
      </c>
      <c r="F236" s="0" t="n">
        <v>0</v>
      </c>
      <c r="G236" s="0" t="n">
        <v>0</v>
      </c>
      <c r="H236" s="0" t="n">
        <v>0</v>
      </c>
      <c r="I236" s="0" t="n">
        <v>13</v>
      </c>
      <c r="J236" s="0" t="n">
        <v>23</v>
      </c>
      <c r="K236" s="0" t="n">
        <v>18</v>
      </c>
      <c r="L236" s="0" t="n">
        <v>3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</row>
    <row r="237" customFormat="false" ht="12" hidden="false" customHeight="false" outlineLevel="0" collapsed="false">
      <c r="A237" s="1" t="n">
        <v>0.166666666666667</v>
      </c>
      <c r="B237" s="0" t="n">
        <v>69</v>
      </c>
      <c r="C237" s="0" t="n">
        <v>29.5</v>
      </c>
      <c r="D237" s="0" t="n">
        <v>25.5</v>
      </c>
      <c r="E237" s="0" t="n">
        <v>4.3</v>
      </c>
      <c r="F237" s="0" t="n">
        <v>0</v>
      </c>
      <c r="G237" s="0" t="n">
        <v>0</v>
      </c>
      <c r="H237" s="0" t="n">
        <v>2</v>
      </c>
      <c r="I237" s="0" t="n">
        <v>4</v>
      </c>
      <c r="J237" s="0" t="n">
        <v>31</v>
      </c>
      <c r="K237" s="0" t="n">
        <v>30</v>
      </c>
      <c r="L237" s="0" t="n">
        <v>1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</row>
    <row r="238" customFormat="false" ht="12" hidden="false" customHeight="false" outlineLevel="0" collapsed="false">
      <c r="A238" s="1" t="n">
        <v>0.208333333333333</v>
      </c>
      <c r="B238" s="0" t="n">
        <v>102</v>
      </c>
      <c r="C238" s="0" t="n">
        <v>29.1</v>
      </c>
      <c r="D238" s="0" t="n">
        <v>24.7</v>
      </c>
      <c r="E238" s="0" t="n">
        <v>4.1</v>
      </c>
      <c r="F238" s="0" t="n">
        <v>0</v>
      </c>
      <c r="G238" s="0" t="n">
        <v>0</v>
      </c>
      <c r="H238" s="0" t="n">
        <v>0</v>
      </c>
      <c r="I238" s="0" t="n">
        <v>15</v>
      </c>
      <c r="J238" s="0" t="n">
        <v>53</v>
      </c>
      <c r="K238" s="0" t="n">
        <v>29</v>
      </c>
      <c r="L238" s="0" t="n">
        <v>5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</row>
    <row r="239" customFormat="false" ht="12" hidden="false" customHeight="false" outlineLevel="0" collapsed="false">
      <c r="A239" s="1" t="n">
        <v>0.25</v>
      </c>
      <c r="B239" s="0" t="n">
        <v>226</v>
      </c>
      <c r="C239" s="0" t="n">
        <v>29.3</v>
      </c>
      <c r="D239" s="0" t="n">
        <v>24.7</v>
      </c>
      <c r="E239" s="0" t="n">
        <v>4.4</v>
      </c>
      <c r="F239" s="0" t="n">
        <v>0</v>
      </c>
      <c r="G239" s="0" t="n">
        <v>0</v>
      </c>
      <c r="H239" s="0" t="n">
        <v>0</v>
      </c>
      <c r="I239" s="0" t="n">
        <v>36</v>
      </c>
      <c r="J239" s="0" t="n">
        <v>115</v>
      </c>
      <c r="K239" s="0" t="n">
        <v>61</v>
      </c>
      <c r="L239" s="0" t="n">
        <v>13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</row>
    <row r="240" customFormat="false" ht="12" hidden="false" customHeight="false" outlineLevel="0" collapsed="false">
      <c r="A240" s="1" t="n">
        <v>0.291666666666667</v>
      </c>
      <c r="B240" s="0" t="n">
        <v>554</v>
      </c>
      <c r="C240" s="0" t="n">
        <v>25.8</v>
      </c>
      <c r="D240" s="0" t="n">
        <v>21.3</v>
      </c>
      <c r="E240" s="0" t="n">
        <v>5</v>
      </c>
      <c r="F240" s="0" t="n">
        <v>0</v>
      </c>
      <c r="G240" s="0" t="n">
        <v>12</v>
      </c>
      <c r="H240" s="0" t="n">
        <v>61</v>
      </c>
      <c r="I240" s="0" t="n">
        <v>171</v>
      </c>
      <c r="J240" s="0" t="n">
        <v>234</v>
      </c>
      <c r="K240" s="0" t="n">
        <v>70</v>
      </c>
      <c r="L240" s="0" t="n">
        <v>5</v>
      </c>
      <c r="M240" s="0" t="n">
        <v>1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</row>
    <row r="241" customFormat="false" ht="12" hidden="false" customHeight="false" outlineLevel="0" collapsed="false">
      <c r="A241" s="1" t="n">
        <v>0.333333333333333</v>
      </c>
      <c r="B241" s="0" t="n">
        <v>602</v>
      </c>
      <c r="C241" s="0" t="n">
        <v>24</v>
      </c>
      <c r="D241" s="0" t="n">
        <v>18.9</v>
      </c>
      <c r="E241" s="0" t="n">
        <v>4.7</v>
      </c>
      <c r="F241" s="0" t="n">
        <v>0</v>
      </c>
      <c r="G241" s="0" t="n">
        <v>23</v>
      </c>
      <c r="H241" s="0" t="n">
        <v>124</v>
      </c>
      <c r="I241" s="0" t="n">
        <v>267</v>
      </c>
      <c r="J241" s="0" t="n">
        <v>163</v>
      </c>
      <c r="K241" s="0" t="n">
        <v>22</v>
      </c>
      <c r="L241" s="0" t="n">
        <v>3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</row>
    <row r="242" customFormat="false" ht="12" hidden="false" customHeight="false" outlineLevel="0" collapsed="false">
      <c r="A242" s="1" t="n">
        <v>0.375</v>
      </c>
      <c r="B242" s="0" t="n">
        <v>547</v>
      </c>
      <c r="C242" s="0" t="n">
        <v>24.9</v>
      </c>
      <c r="D242" s="0" t="n">
        <v>20.2</v>
      </c>
      <c r="E242" s="0" t="n">
        <v>4.7</v>
      </c>
      <c r="F242" s="0" t="n">
        <v>0</v>
      </c>
      <c r="G242" s="0" t="n">
        <v>9</v>
      </c>
      <c r="H242" s="0" t="n">
        <v>73</v>
      </c>
      <c r="I242" s="0" t="n">
        <v>232</v>
      </c>
      <c r="J242" s="0" t="n">
        <v>192</v>
      </c>
      <c r="K242" s="0" t="n">
        <v>35</v>
      </c>
      <c r="L242" s="0" t="n">
        <v>6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</row>
    <row r="243" customFormat="false" ht="12" hidden="false" customHeight="false" outlineLevel="0" collapsed="false">
      <c r="A243" s="1" t="n">
        <v>0.416666666666667</v>
      </c>
      <c r="B243" s="0" t="n">
        <v>512</v>
      </c>
      <c r="C243" s="0" t="n">
        <v>24.9</v>
      </c>
      <c r="D243" s="0" t="n">
        <v>20.4</v>
      </c>
      <c r="E243" s="0" t="n">
        <v>4.6</v>
      </c>
      <c r="F243" s="0" t="n">
        <v>0</v>
      </c>
      <c r="G243" s="0" t="n">
        <v>10</v>
      </c>
      <c r="H243" s="0" t="n">
        <v>54</v>
      </c>
      <c r="I243" s="0" t="n">
        <v>227</v>
      </c>
      <c r="J243" s="0" t="n">
        <v>183</v>
      </c>
      <c r="K243" s="0" t="n">
        <v>32</v>
      </c>
      <c r="L243" s="0" t="n">
        <v>5</v>
      </c>
      <c r="M243" s="0" t="n">
        <v>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</row>
    <row r="244" customFormat="false" ht="12" hidden="false" customHeight="false" outlineLevel="0" collapsed="false">
      <c r="A244" s="1" t="n">
        <v>0.458333333333333</v>
      </c>
      <c r="B244" s="0" t="n">
        <v>489</v>
      </c>
      <c r="C244" s="0" t="n">
        <v>24.8</v>
      </c>
      <c r="D244" s="0" t="n">
        <v>20.4</v>
      </c>
      <c r="E244" s="0" t="n">
        <v>4.3</v>
      </c>
      <c r="F244" s="0" t="n">
        <v>0</v>
      </c>
      <c r="G244" s="0" t="n">
        <v>4</v>
      </c>
      <c r="H244" s="0" t="n">
        <v>51</v>
      </c>
      <c r="I244" s="0" t="n">
        <v>222</v>
      </c>
      <c r="J244" s="0" t="n">
        <v>182</v>
      </c>
      <c r="K244" s="0" t="n">
        <v>26</v>
      </c>
      <c r="L244" s="0" t="n">
        <v>3</v>
      </c>
      <c r="M244" s="0" t="n">
        <v>1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</row>
    <row r="245" customFormat="false" ht="12" hidden="false" customHeight="false" outlineLevel="0" collapsed="false">
      <c r="A245" s="1" t="n">
        <v>0.5</v>
      </c>
      <c r="B245" s="0" t="n">
        <v>477</v>
      </c>
      <c r="C245" s="0" t="n">
        <v>25.1</v>
      </c>
      <c r="D245" s="0" t="n">
        <v>20.5</v>
      </c>
      <c r="E245" s="0" t="n">
        <v>4.5</v>
      </c>
      <c r="F245" s="0" t="n">
        <v>0</v>
      </c>
      <c r="G245" s="0" t="n">
        <v>4</v>
      </c>
      <c r="H245" s="0" t="n">
        <v>57</v>
      </c>
      <c r="I245" s="0" t="n">
        <v>200</v>
      </c>
      <c r="J245" s="0" t="n">
        <v>174</v>
      </c>
      <c r="K245" s="0" t="n">
        <v>41</v>
      </c>
      <c r="L245" s="0" t="n">
        <v>1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</row>
    <row r="246" customFormat="false" ht="12" hidden="false" customHeight="false" outlineLevel="0" collapsed="false">
      <c r="A246" s="1" t="n">
        <v>0.541666666666667</v>
      </c>
      <c r="B246" s="0" t="n">
        <v>500</v>
      </c>
      <c r="C246" s="0" t="n">
        <v>25</v>
      </c>
      <c r="D246" s="0" t="n">
        <v>20.7</v>
      </c>
      <c r="E246" s="0" t="n">
        <v>4.3</v>
      </c>
      <c r="F246" s="0" t="n">
        <v>0</v>
      </c>
      <c r="G246" s="0" t="n">
        <v>6</v>
      </c>
      <c r="H246" s="0" t="n">
        <v>48</v>
      </c>
      <c r="I246" s="0" t="n">
        <v>198</v>
      </c>
      <c r="J246" s="0" t="n">
        <v>217</v>
      </c>
      <c r="K246" s="0" t="n">
        <v>29</v>
      </c>
      <c r="L246" s="0" t="n">
        <v>2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</row>
    <row r="247" customFormat="false" ht="12" hidden="false" customHeight="false" outlineLevel="0" collapsed="false">
      <c r="A247" s="1" t="n">
        <v>0.583333333333333</v>
      </c>
      <c r="B247" s="0" t="s">
        <v>49</v>
      </c>
      <c r="C247" s="0" t="s">
        <v>49</v>
      </c>
      <c r="D247" s="0" t="s">
        <v>49</v>
      </c>
      <c r="E247" s="0" t="s">
        <v>49</v>
      </c>
      <c r="F247" s="0" t="s">
        <v>49</v>
      </c>
      <c r="G247" s="0" t="s">
        <v>49</v>
      </c>
      <c r="H247" s="0" t="s">
        <v>49</v>
      </c>
      <c r="I247" s="0" t="s">
        <v>49</v>
      </c>
      <c r="J247" s="0" t="s">
        <v>49</v>
      </c>
      <c r="K247" s="0" t="s">
        <v>49</v>
      </c>
      <c r="L247" s="0" t="s">
        <v>49</v>
      </c>
      <c r="M247" s="0" t="s">
        <v>49</v>
      </c>
      <c r="N247" s="0" t="s">
        <v>49</v>
      </c>
      <c r="O247" s="0" t="s">
        <v>49</v>
      </c>
      <c r="P247" s="0" t="s">
        <v>49</v>
      </c>
      <c r="Q247" s="0" t="s">
        <v>49</v>
      </c>
      <c r="R247" s="0" t="s">
        <v>49</v>
      </c>
    </row>
    <row r="248" customFormat="false" ht="12" hidden="false" customHeight="false" outlineLevel="0" collapsed="false">
      <c r="A248" s="1" t="n">
        <v>0.625</v>
      </c>
      <c r="B248" s="0" t="s">
        <v>49</v>
      </c>
      <c r="C248" s="0" t="s">
        <v>49</v>
      </c>
      <c r="D248" s="0" t="s">
        <v>49</v>
      </c>
      <c r="E248" s="0" t="s">
        <v>49</v>
      </c>
      <c r="F248" s="0" t="s">
        <v>49</v>
      </c>
      <c r="G248" s="0" t="s">
        <v>49</v>
      </c>
      <c r="H248" s="0" t="s">
        <v>49</v>
      </c>
      <c r="I248" s="0" t="s">
        <v>49</v>
      </c>
      <c r="J248" s="0" t="s">
        <v>49</v>
      </c>
      <c r="K248" s="0" t="s">
        <v>49</v>
      </c>
      <c r="L248" s="0" t="s">
        <v>49</v>
      </c>
      <c r="M248" s="0" t="s">
        <v>49</v>
      </c>
      <c r="N248" s="0" t="s">
        <v>49</v>
      </c>
      <c r="O248" s="0" t="s">
        <v>49</v>
      </c>
      <c r="P248" s="0" t="s">
        <v>49</v>
      </c>
      <c r="Q248" s="0" t="s">
        <v>49</v>
      </c>
      <c r="R248" s="0" t="s">
        <v>49</v>
      </c>
    </row>
    <row r="249" customFormat="false" ht="12" hidden="false" customHeight="false" outlineLevel="0" collapsed="false">
      <c r="A249" s="1" t="n">
        <v>0.666666666666667</v>
      </c>
      <c r="B249" s="0" t="s">
        <v>49</v>
      </c>
      <c r="C249" s="0" t="s">
        <v>49</v>
      </c>
      <c r="D249" s="0" t="s">
        <v>49</v>
      </c>
      <c r="E249" s="0" t="s">
        <v>49</v>
      </c>
      <c r="F249" s="0" t="s">
        <v>49</v>
      </c>
      <c r="G249" s="0" t="s">
        <v>49</v>
      </c>
      <c r="H249" s="0" t="s">
        <v>49</v>
      </c>
      <c r="I249" s="0" t="s">
        <v>49</v>
      </c>
      <c r="J249" s="0" t="s">
        <v>49</v>
      </c>
      <c r="K249" s="0" t="s">
        <v>49</v>
      </c>
      <c r="L249" s="0" t="s">
        <v>49</v>
      </c>
      <c r="M249" s="0" t="s">
        <v>49</v>
      </c>
      <c r="N249" s="0" t="s">
        <v>49</v>
      </c>
      <c r="O249" s="0" t="s">
        <v>49</v>
      </c>
      <c r="P249" s="0" t="s">
        <v>49</v>
      </c>
      <c r="Q249" s="0" t="s">
        <v>49</v>
      </c>
      <c r="R249" s="0" t="s">
        <v>49</v>
      </c>
    </row>
    <row r="250" customFormat="false" ht="12" hidden="false" customHeight="false" outlineLevel="0" collapsed="false">
      <c r="A250" s="1" t="n">
        <v>0.708333333333333</v>
      </c>
      <c r="B250" s="0" t="s">
        <v>49</v>
      </c>
      <c r="C250" s="0" t="s">
        <v>49</v>
      </c>
      <c r="D250" s="0" t="s">
        <v>49</v>
      </c>
      <c r="E250" s="0" t="s">
        <v>49</v>
      </c>
      <c r="F250" s="0" t="s">
        <v>49</v>
      </c>
      <c r="G250" s="0" t="s">
        <v>49</v>
      </c>
      <c r="H250" s="0" t="s">
        <v>49</v>
      </c>
      <c r="I250" s="0" t="s">
        <v>49</v>
      </c>
      <c r="J250" s="0" t="s">
        <v>49</v>
      </c>
      <c r="K250" s="0" t="s">
        <v>49</v>
      </c>
      <c r="L250" s="0" t="s">
        <v>49</v>
      </c>
      <c r="M250" s="0" t="s">
        <v>49</v>
      </c>
      <c r="N250" s="0" t="s">
        <v>49</v>
      </c>
      <c r="O250" s="0" t="s">
        <v>49</v>
      </c>
      <c r="P250" s="0" t="s">
        <v>49</v>
      </c>
      <c r="Q250" s="0" t="s">
        <v>49</v>
      </c>
      <c r="R250" s="0" t="s">
        <v>49</v>
      </c>
    </row>
    <row r="251" customFormat="false" ht="12" hidden="false" customHeight="false" outlineLevel="0" collapsed="false">
      <c r="A251" s="1" t="n">
        <v>0.75</v>
      </c>
      <c r="B251" s="0" t="s">
        <v>49</v>
      </c>
      <c r="C251" s="0" t="s">
        <v>49</v>
      </c>
      <c r="D251" s="0" t="s">
        <v>49</v>
      </c>
      <c r="E251" s="0" t="s">
        <v>49</v>
      </c>
      <c r="F251" s="0" t="s">
        <v>49</v>
      </c>
      <c r="G251" s="0" t="s">
        <v>49</v>
      </c>
      <c r="H251" s="0" t="s">
        <v>49</v>
      </c>
      <c r="I251" s="0" t="s">
        <v>49</v>
      </c>
      <c r="J251" s="0" t="s">
        <v>49</v>
      </c>
      <c r="K251" s="0" t="s">
        <v>49</v>
      </c>
      <c r="L251" s="0" t="s">
        <v>49</v>
      </c>
      <c r="M251" s="0" t="s">
        <v>49</v>
      </c>
      <c r="N251" s="0" t="s">
        <v>49</v>
      </c>
      <c r="O251" s="0" t="s">
        <v>49</v>
      </c>
      <c r="P251" s="0" t="s">
        <v>49</v>
      </c>
      <c r="Q251" s="0" t="s">
        <v>49</v>
      </c>
      <c r="R251" s="0" t="s">
        <v>49</v>
      </c>
    </row>
    <row r="252" customFormat="false" ht="12" hidden="false" customHeight="false" outlineLevel="0" collapsed="false">
      <c r="A252" s="1" t="n">
        <v>0.791666666666667</v>
      </c>
      <c r="B252" s="0" t="s">
        <v>49</v>
      </c>
      <c r="C252" s="0" t="s">
        <v>49</v>
      </c>
      <c r="D252" s="0" t="s">
        <v>49</v>
      </c>
      <c r="E252" s="0" t="s">
        <v>49</v>
      </c>
      <c r="F252" s="0" t="s">
        <v>49</v>
      </c>
      <c r="G252" s="0" t="s">
        <v>49</v>
      </c>
      <c r="H252" s="0" t="s">
        <v>49</v>
      </c>
      <c r="I252" s="0" t="s">
        <v>49</v>
      </c>
      <c r="J252" s="0" t="s">
        <v>49</v>
      </c>
      <c r="K252" s="0" t="s">
        <v>49</v>
      </c>
      <c r="L252" s="0" t="s">
        <v>49</v>
      </c>
      <c r="M252" s="0" t="s">
        <v>49</v>
      </c>
      <c r="N252" s="0" t="s">
        <v>49</v>
      </c>
      <c r="O252" s="0" t="s">
        <v>49</v>
      </c>
      <c r="P252" s="0" t="s">
        <v>49</v>
      </c>
      <c r="Q252" s="0" t="s">
        <v>49</v>
      </c>
      <c r="R252" s="0" t="s">
        <v>49</v>
      </c>
    </row>
    <row r="253" customFormat="false" ht="12" hidden="false" customHeight="false" outlineLevel="0" collapsed="false">
      <c r="A253" s="1" t="n">
        <v>0.833333333333333</v>
      </c>
      <c r="B253" s="0" t="s">
        <v>49</v>
      </c>
      <c r="C253" s="0" t="s">
        <v>49</v>
      </c>
      <c r="D253" s="0" t="s">
        <v>49</v>
      </c>
      <c r="E253" s="0" t="s">
        <v>49</v>
      </c>
      <c r="F253" s="0" t="s">
        <v>49</v>
      </c>
      <c r="G253" s="0" t="s">
        <v>49</v>
      </c>
      <c r="H253" s="0" t="s">
        <v>49</v>
      </c>
      <c r="I253" s="0" t="s">
        <v>49</v>
      </c>
      <c r="J253" s="0" t="s">
        <v>49</v>
      </c>
      <c r="K253" s="0" t="s">
        <v>49</v>
      </c>
      <c r="L253" s="0" t="s">
        <v>49</v>
      </c>
      <c r="M253" s="0" t="s">
        <v>49</v>
      </c>
      <c r="N253" s="0" t="s">
        <v>49</v>
      </c>
      <c r="O253" s="0" t="s">
        <v>49</v>
      </c>
      <c r="P253" s="0" t="s">
        <v>49</v>
      </c>
      <c r="Q253" s="0" t="s">
        <v>49</v>
      </c>
      <c r="R253" s="0" t="s">
        <v>49</v>
      </c>
    </row>
    <row r="254" customFormat="false" ht="12" hidden="false" customHeight="false" outlineLevel="0" collapsed="false">
      <c r="A254" s="1" t="n">
        <v>0.875</v>
      </c>
      <c r="B254" s="0" t="s">
        <v>49</v>
      </c>
      <c r="C254" s="0" t="s">
        <v>49</v>
      </c>
      <c r="D254" s="0" t="s">
        <v>49</v>
      </c>
      <c r="E254" s="0" t="s">
        <v>49</v>
      </c>
      <c r="F254" s="0" t="s">
        <v>49</v>
      </c>
      <c r="G254" s="0" t="s">
        <v>49</v>
      </c>
      <c r="H254" s="0" t="s">
        <v>49</v>
      </c>
      <c r="I254" s="0" t="s">
        <v>49</v>
      </c>
      <c r="J254" s="0" t="s">
        <v>49</v>
      </c>
      <c r="K254" s="0" t="s">
        <v>49</v>
      </c>
      <c r="L254" s="0" t="s">
        <v>49</v>
      </c>
      <c r="M254" s="0" t="s">
        <v>49</v>
      </c>
      <c r="N254" s="0" t="s">
        <v>49</v>
      </c>
      <c r="O254" s="0" t="s">
        <v>49</v>
      </c>
      <c r="P254" s="0" t="s">
        <v>49</v>
      </c>
      <c r="Q254" s="0" t="s">
        <v>49</v>
      </c>
      <c r="R254" s="0" t="s">
        <v>49</v>
      </c>
    </row>
    <row r="255" customFormat="false" ht="12" hidden="false" customHeight="false" outlineLevel="0" collapsed="false">
      <c r="A255" s="1" t="n">
        <v>0.916666666666667</v>
      </c>
      <c r="B255" s="0" t="s">
        <v>49</v>
      </c>
      <c r="C255" s="0" t="s">
        <v>49</v>
      </c>
      <c r="D255" s="0" t="s">
        <v>49</v>
      </c>
      <c r="E255" s="0" t="s">
        <v>49</v>
      </c>
      <c r="F255" s="0" t="s">
        <v>49</v>
      </c>
      <c r="G255" s="0" t="s">
        <v>49</v>
      </c>
      <c r="H255" s="0" t="s">
        <v>49</v>
      </c>
      <c r="I255" s="0" t="s">
        <v>49</v>
      </c>
      <c r="J255" s="0" t="s">
        <v>49</v>
      </c>
      <c r="K255" s="0" t="s">
        <v>49</v>
      </c>
      <c r="L255" s="0" t="s">
        <v>49</v>
      </c>
      <c r="M255" s="0" t="s">
        <v>49</v>
      </c>
      <c r="N255" s="0" t="s">
        <v>49</v>
      </c>
      <c r="O255" s="0" t="s">
        <v>49</v>
      </c>
      <c r="P255" s="0" t="s">
        <v>49</v>
      </c>
      <c r="Q255" s="0" t="s">
        <v>49</v>
      </c>
      <c r="R255" s="0" t="s">
        <v>49</v>
      </c>
    </row>
    <row r="256" customFormat="false" ht="12" hidden="false" customHeight="false" outlineLevel="0" collapsed="false">
      <c r="A256" s="1" t="n">
        <v>0.958333333333333</v>
      </c>
      <c r="B256" s="0" t="s">
        <v>49</v>
      </c>
      <c r="C256" s="0" t="s">
        <v>49</v>
      </c>
      <c r="D256" s="0" t="s">
        <v>49</v>
      </c>
      <c r="E256" s="0" t="s">
        <v>49</v>
      </c>
      <c r="F256" s="0" t="s">
        <v>49</v>
      </c>
      <c r="G256" s="0" t="s">
        <v>49</v>
      </c>
      <c r="H256" s="0" t="s">
        <v>49</v>
      </c>
      <c r="I256" s="0" t="s">
        <v>49</v>
      </c>
      <c r="J256" s="0" t="s">
        <v>49</v>
      </c>
      <c r="K256" s="0" t="s">
        <v>49</v>
      </c>
      <c r="L256" s="0" t="s">
        <v>49</v>
      </c>
      <c r="M256" s="0" t="s">
        <v>49</v>
      </c>
      <c r="N256" s="0" t="s">
        <v>49</v>
      </c>
      <c r="O256" s="0" t="s">
        <v>49</v>
      </c>
      <c r="P256" s="0" t="s">
        <v>49</v>
      </c>
      <c r="Q256" s="0" t="s">
        <v>49</v>
      </c>
      <c r="R256" s="0" t="s">
        <v>49</v>
      </c>
    </row>
    <row r="259" customFormat="false" ht="12" hidden="false" customHeight="false" outlineLevel="0" collapsed="false">
      <c r="A259" s="0" t="s">
        <v>44</v>
      </c>
      <c r="B259" s="0" t="s">
        <v>49</v>
      </c>
      <c r="C259" s="0" t="s">
        <v>49</v>
      </c>
      <c r="D259" s="0" t="s">
        <v>49</v>
      </c>
      <c r="E259" s="0" t="s">
        <v>49</v>
      </c>
      <c r="F259" s="0" t="s">
        <v>49</v>
      </c>
      <c r="G259" s="0" t="s">
        <v>49</v>
      </c>
      <c r="H259" s="0" t="s">
        <v>49</v>
      </c>
      <c r="I259" s="0" t="s">
        <v>49</v>
      </c>
      <c r="J259" s="0" t="s">
        <v>49</v>
      </c>
      <c r="K259" s="0" t="s">
        <v>49</v>
      </c>
      <c r="L259" s="0" t="s">
        <v>49</v>
      </c>
      <c r="M259" s="0" t="s">
        <v>49</v>
      </c>
      <c r="N259" s="0" t="s">
        <v>49</v>
      </c>
      <c r="O259" s="0" t="s">
        <v>49</v>
      </c>
      <c r="P259" s="0" t="s">
        <v>49</v>
      </c>
      <c r="Q259" s="0" t="s">
        <v>49</v>
      </c>
      <c r="R259" s="0" t="s">
        <v>49</v>
      </c>
    </row>
    <row r="260" customFormat="false" ht="12" hidden="false" customHeight="false" outlineLevel="0" collapsed="false">
      <c r="A260" s="0" t="s">
        <v>45</v>
      </c>
      <c r="B260" s="0" t="s">
        <v>49</v>
      </c>
      <c r="C260" s="0" t="s">
        <v>49</v>
      </c>
      <c r="D260" s="0" t="s">
        <v>49</v>
      </c>
      <c r="E260" s="0" t="s">
        <v>49</v>
      </c>
      <c r="F260" s="0" t="s">
        <v>49</v>
      </c>
      <c r="G260" s="0" t="s">
        <v>49</v>
      </c>
      <c r="H260" s="0" t="s">
        <v>49</v>
      </c>
      <c r="I260" s="0" t="s">
        <v>49</v>
      </c>
      <c r="J260" s="0" t="s">
        <v>49</v>
      </c>
      <c r="K260" s="0" t="s">
        <v>49</v>
      </c>
      <c r="L260" s="0" t="s">
        <v>49</v>
      </c>
      <c r="M260" s="0" t="s">
        <v>49</v>
      </c>
      <c r="N260" s="0" t="s">
        <v>49</v>
      </c>
      <c r="O260" s="0" t="s">
        <v>49</v>
      </c>
      <c r="P260" s="0" t="s">
        <v>49</v>
      </c>
      <c r="Q260" s="0" t="s">
        <v>49</v>
      </c>
      <c r="R260" s="0" t="s">
        <v>49</v>
      </c>
    </row>
    <row r="261" customFormat="false" ht="12" hidden="false" customHeight="false" outlineLevel="0" collapsed="false">
      <c r="A261" s="0" t="s">
        <v>46</v>
      </c>
      <c r="B261" s="0" t="s">
        <v>49</v>
      </c>
      <c r="C261" s="0" t="s">
        <v>49</v>
      </c>
      <c r="D261" s="0" t="s">
        <v>49</v>
      </c>
      <c r="E261" s="0" t="s">
        <v>49</v>
      </c>
      <c r="F261" s="0" t="s">
        <v>49</v>
      </c>
      <c r="G261" s="0" t="s">
        <v>49</v>
      </c>
      <c r="H261" s="0" t="s">
        <v>49</v>
      </c>
      <c r="I261" s="0" t="s">
        <v>49</v>
      </c>
      <c r="J261" s="0" t="s">
        <v>49</v>
      </c>
      <c r="K261" s="0" t="s">
        <v>49</v>
      </c>
      <c r="L261" s="0" t="s">
        <v>49</v>
      </c>
      <c r="M261" s="0" t="s">
        <v>49</v>
      </c>
      <c r="N261" s="0" t="s">
        <v>49</v>
      </c>
      <c r="O261" s="0" t="s">
        <v>49</v>
      </c>
      <c r="P261" s="0" t="s">
        <v>49</v>
      </c>
      <c r="Q261" s="0" t="s">
        <v>49</v>
      </c>
      <c r="R261" s="0" t="s">
        <v>49</v>
      </c>
    </row>
    <row r="262" customFormat="false" ht="12" hidden="false" customHeight="false" outlineLevel="0" collapsed="false">
      <c r="A262" s="0" t="s">
        <v>47</v>
      </c>
      <c r="B262" s="0" t="s">
        <v>49</v>
      </c>
      <c r="C262" s="0" t="s">
        <v>49</v>
      </c>
      <c r="D262" s="0" t="s">
        <v>49</v>
      </c>
      <c r="E262" s="0" t="s">
        <v>49</v>
      </c>
      <c r="F262" s="0" t="s">
        <v>49</v>
      </c>
      <c r="G262" s="0" t="s">
        <v>49</v>
      </c>
      <c r="H262" s="0" t="s">
        <v>49</v>
      </c>
      <c r="I262" s="0" t="s">
        <v>49</v>
      </c>
      <c r="J262" s="0" t="s">
        <v>49</v>
      </c>
      <c r="K262" s="0" t="s">
        <v>49</v>
      </c>
      <c r="L262" s="0" t="s">
        <v>49</v>
      </c>
      <c r="M262" s="0" t="s">
        <v>49</v>
      </c>
      <c r="N262" s="0" t="s">
        <v>49</v>
      </c>
      <c r="O262" s="0" t="s">
        <v>49</v>
      </c>
      <c r="P262" s="0" t="s">
        <v>49</v>
      </c>
      <c r="Q262" s="0" t="s">
        <v>49</v>
      </c>
      <c r="R262" s="0" t="s">
        <v>49</v>
      </c>
    </row>
    <row r="264" customFormat="false" ht="12" hidden="false" customHeight="false" outlineLevel="0" collapsed="false">
      <c r="A264" s="0" t="s">
        <v>48</v>
      </c>
      <c r="B264" s="1" t="n">
        <v>0.333333333333333</v>
      </c>
      <c r="C264" s="1" t="n">
        <v>0</v>
      </c>
      <c r="D264" s="1" t="n">
        <v>0.166666666666667</v>
      </c>
      <c r="E264" s="1" t="n">
        <v>0.291666666666667</v>
      </c>
      <c r="F264" s="0" t="s">
        <v>49</v>
      </c>
      <c r="G264" s="1" t="n">
        <v>0.333333333333333</v>
      </c>
      <c r="H264" s="1" t="n">
        <v>0.333333333333333</v>
      </c>
      <c r="I264" s="1" t="n">
        <v>0.333333333333333</v>
      </c>
      <c r="J264" s="1" t="n">
        <v>0.291666666666667</v>
      </c>
      <c r="K264" s="1" t="n">
        <v>0.291666666666667</v>
      </c>
      <c r="L264" s="1" t="n">
        <v>0.25</v>
      </c>
      <c r="M264" s="1" t="n">
        <v>0.458333333333333</v>
      </c>
      <c r="N264" s="1" t="n">
        <v>0.25</v>
      </c>
      <c r="O264" s="0" t="s">
        <v>49</v>
      </c>
      <c r="P264" s="0" t="s">
        <v>49</v>
      </c>
      <c r="Q264" s="0" t="s">
        <v>49</v>
      </c>
      <c r="R264" s="0" t="s">
        <v>49</v>
      </c>
    </row>
    <row r="265" customFormat="false" ht="12" hidden="false" customHeight="false" outlineLevel="0" collapsed="false">
      <c r="A265" s="0" t="s">
        <v>50</v>
      </c>
      <c r="B265" s="0" t="n">
        <v>602</v>
      </c>
      <c r="C265" s="0" t="n">
        <v>29.7</v>
      </c>
      <c r="D265" s="0" t="n">
        <v>25.5</v>
      </c>
      <c r="E265" s="0" t="n">
        <v>5</v>
      </c>
      <c r="F265" s="0" t="s">
        <v>49</v>
      </c>
      <c r="G265" s="0" t="n">
        <v>23</v>
      </c>
      <c r="H265" s="0" t="n">
        <v>124</v>
      </c>
      <c r="I265" s="0" t="n">
        <v>267</v>
      </c>
      <c r="J265" s="0" t="n">
        <v>234</v>
      </c>
      <c r="K265" s="0" t="n">
        <v>70</v>
      </c>
      <c r="L265" s="0" t="n">
        <v>13</v>
      </c>
      <c r="M265" s="0" t="n">
        <v>1</v>
      </c>
      <c r="N265" s="0" t="n">
        <v>1</v>
      </c>
      <c r="O265" s="0" t="s">
        <v>49</v>
      </c>
      <c r="P265" s="0" t="s">
        <v>49</v>
      </c>
      <c r="Q265" s="0" t="s">
        <v>49</v>
      </c>
      <c r="R265" s="0" t="s">
        <v>49</v>
      </c>
    </row>
    <row r="267" customFormat="false" ht="12" hidden="false" customHeight="false" outlineLevel="0" collapsed="false">
      <c r="A267" s="0" t="s">
        <v>51</v>
      </c>
      <c r="B267" s="0" t="s">
        <v>49</v>
      </c>
      <c r="C267" s="0" t="s">
        <v>49</v>
      </c>
      <c r="D267" s="0" t="s">
        <v>49</v>
      </c>
      <c r="E267" s="0" t="s">
        <v>49</v>
      </c>
      <c r="F267" s="0" t="s">
        <v>49</v>
      </c>
      <c r="G267" s="0" t="s">
        <v>49</v>
      </c>
      <c r="H267" s="0" t="s">
        <v>49</v>
      </c>
      <c r="I267" s="0" t="s">
        <v>49</v>
      </c>
      <c r="J267" s="0" t="s">
        <v>49</v>
      </c>
      <c r="K267" s="0" t="s">
        <v>49</v>
      </c>
      <c r="L267" s="0" t="s">
        <v>49</v>
      </c>
      <c r="M267" s="0" t="s">
        <v>49</v>
      </c>
      <c r="N267" s="0" t="s">
        <v>49</v>
      </c>
      <c r="O267" s="0" t="s">
        <v>49</v>
      </c>
      <c r="P267" s="0" t="s">
        <v>49</v>
      </c>
      <c r="Q267" s="0" t="s">
        <v>49</v>
      </c>
      <c r="R267" s="0" t="s">
        <v>49</v>
      </c>
    </row>
    <row r="268" customFormat="false" ht="12" hidden="false" customHeight="false" outlineLevel="0" collapsed="false">
      <c r="A268" s="0" t="s">
        <v>50</v>
      </c>
      <c r="B268" s="0" t="s">
        <v>49</v>
      </c>
      <c r="C268" s="0" t="s">
        <v>49</v>
      </c>
      <c r="D268" s="0" t="s">
        <v>49</v>
      </c>
      <c r="E268" s="0" t="s">
        <v>49</v>
      </c>
      <c r="F268" s="0" t="s">
        <v>49</v>
      </c>
      <c r="G268" s="0" t="s">
        <v>49</v>
      </c>
      <c r="H268" s="0" t="s">
        <v>49</v>
      </c>
      <c r="I268" s="0" t="s">
        <v>49</v>
      </c>
      <c r="J268" s="0" t="s">
        <v>49</v>
      </c>
      <c r="K268" s="0" t="s">
        <v>49</v>
      </c>
      <c r="L268" s="0" t="s">
        <v>49</v>
      </c>
      <c r="M268" s="0" t="s">
        <v>49</v>
      </c>
      <c r="N268" s="0" t="s">
        <v>49</v>
      </c>
      <c r="O268" s="0" t="s">
        <v>49</v>
      </c>
      <c r="P268" s="0" t="s">
        <v>49</v>
      </c>
      <c r="Q268" s="0" t="s">
        <v>49</v>
      </c>
      <c r="R268" s="0" t="s">
        <v>49</v>
      </c>
    </row>
    <row r="270" customFormat="false" ht="12" hidden="false" customHeight="false" outlineLevel="0" collapsed="false">
      <c r="E270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5:26:39Z</dcterms:created>
  <dc:creator>Alasdair Sim</dc:creator>
  <dc:description/>
  <dc:language>en-US</dc:language>
  <cp:lastModifiedBy>A.J. McIntosh</cp:lastModifiedBy>
  <dcterms:modified xsi:type="dcterms:W3CDTF">2012-10-09T0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5403403</vt:r8>
  </property>
  <property fmtid="{D5CDD505-2E9C-101B-9397-08002B2CF9AE}" pid="3" name="_AuthorEmail">
    <vt:lpwstr>Chris.Highcock@edinburgh.gov.uk</vt:lpwstr>
  </property>
  <property fmtid="{D5CDD505-2E9C-101B-9397-08002B2CF9AE}" pid="4" name="_AuthorEmailDisplayName">
    <vt:lpwstr>Chris Highcock</vt:lpwstr>
  </property>
  <property fmtid="{D5CDD505-2E9C-101B-9397-08002B2CF9AE}" pid="5" name="_EmailSubject">
    <vt:lpwstr>Albany St Data :  UPDATED</vt:lpwstr>
  </property>
  <property fmtid="{D5CDD505-2E9C-101B-9397-08002B2CF9AE}" pid="6" name="_NewReviewCycle">
    <vt:lpwstr/>
  </property>
</Properties>
</file>