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eds" sheetId="1" state="visible" r:id="rId2"/>
    <sheet name="Volumes" sheetId="2" state="visible" r:id="rId3"/>
    <sheet name="Chart1" sheetId="3" state="visible" r:id="rId4"/>
    <sheet name="Chart2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" uniqueCount="112">
  <si>
    <t xml:space="preserve">Site No: 00001099</t>
  </si>
  <si>
    <t xml:space="preserve">        Site Reference: 00001099</t>
  </si>
  <si>
    <t xml:space="preserve">Northumberland Street</t>
  </si>
  <si>
    <t xml:space="preserve">Speed Report-Limit 30 Mph</t>
  </si>
  <si>
    <t xml:space="preserve">Fri 13-Jul-12</t>
  </si>
  <si>
    <t xml:space="preserve">All Channels</t>
  </si>
  <si>
    <t xml:space="preserve">Time</t>
  </si>
  <si>
    <t xml:space="preserve">Total</t>
  </si>
  <si>
    <t xml:space="preserve">85th</t>
  </si>
  <si>
    <t xml:space="preserve">Mean</t>
  </si>
  <si>
    <t xml:space="preserve">Std.</t>
  </si>
  <si>
    <t xml:space="preserve">Bin 1</t>
  </si>
  <si>
    <t xml:space="preserve">Bin 2</t>
  </si>
  <si>
    <t xml:space="preserve">Bin 3</t>
  </si>
  <si>
    <t xml:space="preserve">Bin 4</t>
  </si>
  <si>
    <t xml:space="preserve">Bin 5</t>
  </si>
  <si>
    <t xml:space="preserve">Bin 6</t>
  </si>
  <si>
    <t xml:space="preserve">Bin 7</t>
  </si>
  <si>
    <t xml:space="preserve">Bin 8</t>
  </si>
  <si>
    <t xml:space="preserve">Bin 9</t>
  </si>
  <si>
    <t xml:space="preserve">Bin 10</t>
  </si>
  <si>
    <t xml:space="preserve">Bin 11</t>
  </si>
  <si>
    <t xml:space="preserve">Bin 12</t>
  </si>
  <si>
    <t xml:space="preserve">Bin 13</t>
  </si>
  <si>
    <t xml:space="preserve">13 July to 22 Aug</t>
  </si>
  <si>
    <t xml:space="preserve">23 Aug to 2 Oct</t>
  </si>
  <si>
    <t xml:space="preserve">Begin</t>
  </si>
  <si>
    <t xml:space="preserve">Vol.</t>
  </si>
  <si>
    <t xml:space="preserve">%ile</t>
  </si>
  <si>
    <t xml:space="preserve">Ave.</t>
  </si>
  <si>
    <t xml:space="preserve">Dev.</t>
  </si>
  <si>
    <t xml:space="preserve">&lt;16Mph</t>
  </si>
  <si>
    <t xml:space="preserve">16-&lt;21</t>
  </si>
  <si>
    <t xml:space="preserve">21-&lt;26</t>
  </si>
  <si>
    <t xml:space="preserve">26-&lt;31</t>
  </si>
  <si>
    <t xml:space="preserve">31-&lt;36</t>
  </si>
  <si>
    <t xml:space="preserve">36-&lt;41</t>
  </si>
  <si>
    <t xml:space="preserve">41-&lt;46</t>
  </si>
  <si>
    <t xml:space="preserve">46-&lt;51</t>
  </si>
  <si>
    <t xml:space="preserve">51-&lt;56</t>
  </si>
  <si>
    <t xml:space="preserve">56-&lt;61</t>
  </si>
  <si>
    <t xml:space="preserve">61-&lt;66</t>
  </si>
  <si>
    <t xml:space="preserve">66-&lt;71</t>
  </si>
  <si>
    <t xml:space="preserve">=&gt;71</t>
  </si>
  <si>
    <t xml:space="preserve">Speed</t>
  </si>
  <si>
    <t xml:space="preserve">Volume</t>
  </si>
  <si>
    <t xml:space="preserve">-</t>
  </si>
  <si>
    <t xml:space="preserve">12H,7-19</t>
  </si>
  <si>
    <t xml:space="preserve">16H,6-22</t>
  </si>
  <si>
    <t xml:space="preserve">18H,6-24</t>
  </si>
  <si>
    <t xml:space="preserve">24H,0-24</t>
  </si>
  <si>
    <t xml:space="preserve">Am</t>
  </si>
  <si>
    <t xml:space="preserve">Peak</t>
  </si>
  <si>
    <t xml:space="preserve">Pm</t>
  </si>
  <si>
    <t xml:space="preserve">Created at 16:14:02 on 2 Oct 2012</t>
  </si>
  <si>
    <t xml:space="preserve">Sat 14-Jul-12</t>
  </si>
  <si>
    <t xml:space="preserve">Sun 15-Jul-12</t>
  </si>
  <si>
    <t xml:space="preserve">Mon 16-Jul-12</t>
  </si>
  <si>
    <t xml:space="preserve">Tue 17-Jul-12</t>
  </si>
  <si>
    <t xml:space="preserve">Wed 18-Jul-12</t>
  </si>
  <si>
    <t xml:space="preserve">Thu 19-Jul-12</t>
  </si>
  <si>
    <t xml:space="preserve">Fri 20-Jul-12</t>
  </si>
  <si>
    <t xml:space="preserve">Sat 21-Jul-12</t>
  </si>
  <si>
    <t xml:space="preserve">Sun 22-Jul-12</t>
  </si>
  <si>
    <t xml:space="preserve">Mon 23-Jul-12</t>
  </si>
  <si>
    <t xml:space="preserve">Thu 16-Aug-12</t>
  </si>
  <si>
    <t xml:space="preserve">Created at 16:21:13 on 2 Oct 2012</t>
  </si>
  <si>
    <t xml:space="preserve">Fri 17-Aug-12</t>
  </si>
  <si>
    <t xml:space="preserve">Sat 18-Aug-12</t>
  </si>
  <si>
    <t xml:space="preserve">Sun 19-Aug-12</t>
  </si>
  <si>
    <t xml:space="preserve">Mon 20-Aug-12</t>
  </si>
  <si>
    <t xml:space="preserve">Tue 21-Aug-12</t>
  </si>
  <si>
    <t xml:space="preserve">Wed 22-Aug-12</t>
  </si>
  <si>
    <t xml:space="preserve">Thu 23-Aug-12</t>
  </si>
  <si>
    <t xml:space="preserve">Fri 24-Aug-12</t>
  </si>
  <si>
    <t xml:space="preserve">Sat 25-Aug-12</t>
  </si>
  <si>
    <t xml:space="preserve">Sun 26-Aug-12</t>
  </si>
  <si>
    <t xml:space="preserve">Mon 27-Aug-12</t>
  </si>
  <si>
    <t xml:space="preserve">Tue 28-Aug-12</t>
  </si>
  <si>
    <t xml:space="preserve">Wed 29-Aug-12</t>
  </si>
  <si>
    <t xml:space="preserve">Thu 30-Aug-12</t>
  </si>
  <si>
    <t xml:space="preserve">Fri 31-Aug-12</t>
  </si>
  <si>
    <t xml:space="preserve">Wed 26-Sep-12</t>
  </si>
  <si>
    <t xml:space="preserve">Created at 16:19:26 on 2 Oct 2012</t>
  </si>
  <si>
    <t xml:space="preserve">Thu 27-Sep-12</t>
  </si>
  <si>
    <t xml:space="preserve">Fri 28-Sep-12</t>
  </si>
  <si>
    <t xml:space="preserve">Sat 29-Sep-12</t>
  </si>
  <si>
    <t xml:space="preserve">Sun 30-Sep-12</t>
  </si>
  <si>
    <t xml:space="preserve">Mon 01-Oct-12</t>
  </si>
  <si>
    <t xml:space="preserve">Tue 02-Oct-12</t>
  </si>
  <si>
    <t xml:space="preserve">Vehicle Count Report</t>
  </si>
  <si>
    <t xml:space="preserve">Week Begin: 09-Jul-1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5-Day</t>
  </si>
  <si>
    <t xml:space="preserve">7-Day</t>
  </si>
  <si>
    <t xml:space="preserve">Av</t>
  </si>
  <si>
    <t xml:space="preserve">Created at 16:12:55 on 2 Oct 2012</t>
  </si>
  <si>
    <t xml:space="preserve">Week Begin: 16-Jul-12</t>
  </si>
  <si>
    <t xml:space="preserve">Week Begin: 23-Jul-12</t>
  </si>
  <si>
    <t xml:space="preserve">Week Begin: 13-Aug-12</t>
  </si>
  <si>
    <t xml:space="preserve">Created at 16:20:29 on 2 Oct 2012</t>
  </si>
  <si>
    <t xml:space="preserve">Week Begin: 20-Aug-12</t>
  </si>
  <si>
    <t xml:space="preserve">Week Begin: 27-Aug-12</t>
  </si>
  <si>
    <t xml:space="preserve">Week Begin: 24-Sep-12</t>
  </si>
  <si>
    <t xml:space="preserve">Created at 16:18:32 on 2 Oct 2012</t>
  </si>
  <si>
    <t xml:space="preserve">Week Begin: 01-Oct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thumberland St (East) - Speed and Volume Data (13/07/12 to 22/08/12)</a:t>
            </a:r>
          </a:p>
        </c:rich>
      </c:tx>
      <c:layout>
        <c:manualLayout>
          <c:xMode val="edge"/>
          <c:yMode val="edge"/>
          <c:x val="0.11600777705768"/>
          <c:y val="0.033135793028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0931625565538775"/>
          <c:w val="0.767595593000648"/>
          <c:h val="0.899827948766966"/>
        </c:manualLayout>
      </c:layout>
      <c:lineChart>
        <c:grouping val="stacked"/>
        <c:varyColors val="0"/>
        <c:ser>
          <c:idx val="0"/>
          <c:order val="0"/>
          <c:tx>
            <c:strRef>
              <c:f>"Average Volume (vph)"</c:f>
              <c:strCache>
                <c:ptCount val="1"/>
                <c:pt idx="0">
                  <c:v>Average Volume (vph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s!$T$7:$T$30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Speeds!$V$7:$V$30</c:f>
              <c:numCache>
                <c:formatCode>General</c:formatCode>
                <c:ptCount val="24"/>
                <c:pt idx="0">
                  <c:v>54.0588235294118</c:v>
                </c:pt>
                <c:pt idx="1">
                  <c:v>34.8235294117647</c:v>
                </c:pt>
                <c:pt idx="2">
                  <c:v>25.9411764705882</c:v>
                </c:pt>
                <c:pt idx="3">
                  <c:v>22.0588235294118</c:v>
                </c:pt>
                <c:pt idx="4">
                  <c:v>17.3529411764706</c:v>
                </c:pt>
                <c:pt idx="5">
                  <c:v>19</c:v>
                </c:pt>
                <c:pt idx="6">
                  <c:v>33.7058823529412</c:v>
                </c:pt>
                <c:pt idx="7">
                  <c:v>92.5882352941177</c:v>
                </c:pt>
                <c:pt idx="8">
                  <c:v>174.529411764706</c:v>
                </c:pt>
                <c:pt idx="9">
                  <c:v>183.117647058824</c:v>
                </c:pt>
                <c:pt idx="10">
                  <c:v>163.882352941176</c:v>
                </c:pt>
                <c:pt idx="11">
                  <c:v>176.176470588235</c:v>
                </c:pt>
                <c:pt idx="12">
                  <c:v>188.555555555556</c:v>
                </c:pt>
                <c:pt idx="13">
                  <c:v>199.058823529412</c:v>
                </c:pt>
                <c:pt idx="14">
                  <c:v>200.777777777778</c:v>
                </c:pt>
                <c:pt idx="15">
                  <c:v>187.388888888889</c:v>
                </c:pt>
                <c:pt idx="16">
                  <c:v>212.333333333333</c:v>
                </c:pt>
                <c:pt idx="17">
                  <c:v>230.666666666667</c:v>
                </c:pt>
                <c:pt idx="18">
                  <c:v>210</c:v>
                </c:pt>
                <c:pt idx="19">
                  <c:v>164</c:v>
                </c:pt>
                <c:pt idx="20">
                  <c:v>121.111111111111</c:v>
                </c:pt>
                <c:pt idx="21">
                  <c:v>96.1111111111111</c:v>
                </c:pt>
                <c:pt idx="22">
                  <c:v>83.5</c:v>
                </c:pt>
                <c:pt idx="23">
                  <c:v>74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25814"/>
        <c:axId val="85432874"/>
      </c:lineChart>
      <c:lineChart>
        <c:grouping val="stacked"/>
        <c:varyColors val="0"/>
        <c:ser>
          <c:idx val="1"/>
          <c:order val="1"/>
          <c:tx>
            <c:strRef>
              <c:f>"Average Speed (mph)"</c:f>
              <c:strCache>
                <c:ptCount val="1"/>
                <c:pt idx="0">
                  <c:v>Average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s!$T$7:$T$30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Speeds!$U$7:$U$30</c:f>
              <c:numCache>
                <c:formatCode>General</c:formatCode>
                <c:ptCount val="24"/>
                <c:pt idx="0">
                  <c:v>22.48125</c:v>
                </c:pt>
                <c:pt idx="1">
                  <c:v>22.525</c:v>
                </c:pt>
                <c:pt idx="2">
                  <c:v>23.5625</c:v>
                </c:pt>
                <c:pt idx="3">
                  <c:v>23.575</c:v>
                </c:pt>
                <c:pt idx="4">
                  <c:v>23.65625</c:v>
                </c:pt>
                <c:pt idx="5">
                  <c:v>25.0125</c:v>
                </c:pt>
                <c:pt idx="6">
                  <c:v>24</c:v>
                </c:pt>
                <c:pt idx="7">
                  <c:v>23.45</c:v>
                </c:pt>
                <c:pt idx="8">
                  <c:v>22.24375</c:v>
                </c:pt>
                <c:pt idx="9">
                  <c:v>21.2</c:v>
                </c:pt>
                <c:pt idx="10">
                  <c:v>21.28125</c:v>
                </c:pt>
                <c:pt idx="11">
                  <c:v>20.56875</c:v>
                </c:pt>
                <c:pt idx="12">
                  <c:v>20.8176470588235</c:v>
                </c:pt>
                <c:pt idx="13">
                  <c:v>20.8470588235294</c:v>
                </c:pt>
                <c:pt idx="14">
                  <c:v>20.7</c:v>
                </c:pt>
                <c:pt idx="15">
                  <c:v>21.2</c:v>
                </c:pt>
                <c:pt idx="16">
                  <c:v>21.2222222222222</c:v>
                </c:pt>
                <c:pt idx="17">
                  <c:v>21.05</c:v>
                </c:pt>
                <c:pt idx="18">
                  <c:v>21.4555555555556</c:v>
                </c:pt>
                <c:pt idx="19">
                  <c:v>21.6944444444444</c:v>
                </c:pt>
                <c:pt idx="20">
                  <c:v>21.85</c:v>
                </c:pt>
                <c:pt idx="21">
                  <c:v>21.6111111111111</c:v>
                </c:pt>
                <c:pt idx="22">
                  <c:v>21.5611111111111</c:v>
                </c:pt>
                <c:pt idx="23">
                  <c:v>21.7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1670"/>
        <c:axId val="69119543"/>
      </c:lineChart>
      <c:catAx>
        <c:axId val="5112581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2874"/>
        <c:crossesAt val="0"/>
        <c:auto val="1"/>
        <c:lblAlgn val="ctr"/>
        <c:lblOffset val="100"/>
        <c:noMultiLvlLbl val="0"/>
      </c:catAx>
      <c:valAx>
        <c:axId val="85432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(Veh per Hour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4217804116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5814"/>
        <c:crossesAt val="1"/>
        <c:crossBetween val="midCat"/>
      </c:valAx>
      <c:catAx>
        <c:axId val="93781670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9543"/>
        <c:auto val="1"/>
        <c:lblAlgn val="ctr"/>
        <c:lblOffset val="100"/>
        <c:noMultiLvlLbl val="0"/>
      </c:catAx>
      <c:valAx>
        <c:axId val="69119543"/>
        <c:scaling>
          <c:orientation val="minMax"/>
          <c:max val="50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16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55454741845"/>
          <c:y val="0.916268399923533"/>
          <c:w val="0.41304817455173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thumberland St (East) - Speed and Volume Data (23/08/12 to 02/10/12)</a:t>
            </a:r>
          </a:p>
        </c:rich>
      </c:tx>
      <c:layout>
        <c:manualLayout>
          <c:xMode val="edge"/>
          <c:yMode val="edge"/>
          <c:x val="0.11600777705768"/>
          <c:y val="0.033135793028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0931625565538775"/>
          <c:w val="0.765867357960683"/>
          <c:h val="0.899126999299051"/>
        </c:manualLayout>
      </c:layout>
      <c:lineChart>
        <c:grouping val="stacked"/>
        <c:varyColors val="0"/>
        <c:ser>
          <c:idx val="0"/>
          <c:order val="0"/>
          <c:tx>
            <c:strRef>
              <c:f>"Average Volume (vph)"</c:f>
              <c:strCache>
                <c:ptCount val="1"/>
                <c:pt idx="0">
                  <c:v>Average Volume (vp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s!$W$7:$W$30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Speeds!$Y$7:$Y$30</c:f>
              <c:numCache>
                <c:formatCode>General</c:formatCode>
                <c:ptCount val="24"/>
                <c:pt idx="0">
                  <c:v>61.375</c:v>
                </c:pt>
                <c:pt idx="1">
                  <c:v>39.3125</c:v>
                </c:pt>
                <c:pt idx="2">
                  <c:v>27.8125</c:v>
                </c:pt>
                <c:pt idx="3">
                  <c:v>21.4375</c:v>
                </c:pt>
                <c:pt idx="4">
                  <c:v>18.3125</c:v>
                </c:pt>
                <c:pt idx="5">
                  <c:v>20.3125</c:v>
                </c:pt>
                <c:pt idx="6">
                  <c:v>29.625</c:v>
                </c:pt>
                <c:pt idx="7">
                  <c:v>70.5</c:v>
                </c:pt>
                <c:pt idx="8">
                  <c:v>164.25</c:v>
                </c:pt>
                <c:pt idx="9">
                  <c:v>196.5625</c:v>
                </c:pt>
                <c:pt idx="10">
                  <c:v>180.1875</c:v>
                </c:pt>
                <c:pt idx="11">
                  <c:v>171.25</c:v>
                </c:pt>
                <c:pt idx="12">
                  <c:v>193.6875</c:v>
                </c:pt>
                <c:pt idx="13">
                  <c:v>205.5625</c:v>
                </c:pt>
                <c:pt idx="14">
                  <c:v>210.0625</c:v>
                </c:pt>
                <c:pt idx="15">
                  <c:v>205.466666666667</c:v>
                </c:pt>
                <c:pt idx="16">
                  <c:v>217.533333333333</c:v>
                </c:pt>
                <c:pt idx="17">
                  <c:v>224.066666666667</c:v>
                </c:pt>
                <c:pt idx="18">
                  <c:v>235.6</c:v>
                </c:pt>
                <c:pt idx="19">
                  <c:v>188.066666666667</c:v>
                </c:pt>
                <c:pt idx="20">
                  <c:v>152.066666666667</c:v>
                </c:pt>
                <c:pt idx="21">
                  <c:v>111.2</c:v>
                </c:pt>
                <c:pt idx="22">
                  <c:v>87.9333333333333</c:v>
                </c:pt>
                <c:pt idx="23">
                  <c:v>78.2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00840"/>
        <c:axId val="19256482"/>
      </c:lineChart>
      <c:lineChart>
        <c:grouping val="stacked"/>
        <c:varyColors val="0"/>
        <c:ser>
          <c:idx val="1"/>
          <c:order val="1"/>
          <c:tx>
            <c:strRef>
              <c:f>"Average Speed (mph)"</c:f>
              <c:strCache>
                <c:ptCount val="1"/>
                <c:pt idx="0">
                  <c:v>Average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s!$W$7:$W$30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Speeds!$X$7:$X$30</c:f>
              <c:numCache>
                <c:formatCode>General</c:formatCode>
                <c:ptCount val="24"/>
                <c:pt idx="0">
                  <c:v>21.9666666666667</c:v>
                </c:pt>
                <c:pt idx="1">
                  <c:v>22.3466666666667</c:v>
                </c:pt>
                <c:pt idx="2">
                  <c:v>22.4214285714286</c:v>
                </c:pt>
                <c:pt idx="3">
                  <c:v>23.0857142857143</c:v>
                </c:pt>
                <c:pt idx="4">
                  <c:v>23.0142857142857</c:v>
                </c:pt>
                <c:pt idx="5">
                  <c:v>23.1142857142857</c:v>
                </c:pt>
                <c:pt idx="6">
                  <c:v>23.3357142857143</c:v>
                </c:pt>
                <c:pt idx="7">
                  <c:v>23.4785714285714</c:v>
                </c:pt>
                <c:pt idx="8">
                  <c:v>21.8785714285714</c:v>
                </c:pt>
                <c:pt idx="9">
                  <c:v>21.1785714285714</c:v>
                </c:pt>
                <c:pt idx="10">
                  <c:v>21.0714285714286</c:v>
                </c:pt>
                <c:pt idx="11">
                  <c:v>20.5357142857143</c:v>
                </c:pt>
                <c:pt idx="12">
                  <c:v>20.4333333333333</c:v>
                </c:pt>
                <c:pt idx="13">
                  <c:v>20.1133333333333</c:v>
                </c:pt>
                <c:pt idx="14">
                  <c:v>20.32</c:v>
                </c:pt>
                <c:pt idx="15">
                  <c:v>20.2428571428571</c:v>
                </c:pt>
                <c:pt idx="16">
                  <c:v>20.25</c:v>
                </c:pt>
                <c:pt idx="17">
                  <c:v>20.7785714285714</c:v>
                </c:pt>
                <c:pt idx="18">
                  <c:v>20.4428571428571</c:v>
                </c:pt>
                <c:pt idx="19">
                  <c:v>20.5714285714286</c:v>
                </c:pt>
                <c:pt idx="20">
                  <c:v>20.8428571428571</c:v>
                </c:pt>
                <c:pt idx="21">
                  <c:v>20.9214285714286</c:v>
                </c:pt>
                <c:pt idx="22">
                  <c:v>20.8857142857143</c:v>
                </c:pt>
                <c:pt idx="23">
                  <c:v>21.36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29752"/>
        <c:axId val="93084612"/>
      </c:lineChart>
      <c:catAx>
        <c:axId val="6050084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6482"/>
        <c:crossesAt val="0"/>
        <c:auto val="1"/>
        <c:lblAlgn val="ctr"/>
        <c:lblOffset val="100"/>
        <c:noMultiLvlLbl val="0"/>
      </c:catAx>
      <c:valAx>
        <c:axId val="19256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(Veh per Hour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93831644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0840"/>
        <c:crossesAt val="1"/>
        <c:crossBetween val="midCat"/>
      </c:valAx>
      <c:catAx>
        <c:axId val="99729752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4612"/>
        <c:auto val="1"/>
        <c:lblAlgn val="ctr"/>
        <c:lblOffset val="100"/>
        <c:noMultiLvlLbl val="0"/>
      </c:catAx>
      <c:valAx>
        <c:axId val="93084612"/>
        <c:scaling>
          <c:orientation val="minMax"/>
          <c:max val="50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97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48995463383"/>
          <c:y val="0.916778181354744"/>
          <c:w val="0.41304817455173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D3" activeCellId="0" sqref="AD3"/>
    </sheetView>
  </sheetViews>
  <sheetFormatPr defaultColWidth="8.82421875" defaultRowHeight="12" zeroHeight="false" outlineLevelRow="0" outlineLevelCol="0"/>
  <cols>
    <col collapsed="false" customWidth="true" hidden="false" outlineLevel="0" max="21" min="21" style="0" width="11.82"/>
    <col collapsed="false" customWidth="true" hidden="false" outlineLevel="0" max="23" min="22" style="0" width="12.15"/>
  </cols>
  <sheetData>
    <row r="1" customFormat="false" ht="12" hidden="false" customHeight="false" outlineLevel="0" collapsed="false">
      <c r="A1" s="0" t="s">
        <v>0</v>
      </c>
      <c r="D1" s="0" t="s">
        <v>1</v>
      </c>
    </row>
    <row r="2" customFormat="false" ht="12" hidden="false" customHeight="false" outlineLevel="0" collapsed="false">
      <c r="A2" s="0" t="s">
        <v>2</v>
      </c>
    </row>
    <row r="3" customFormat="false" ht="12" hidden="false" customHeight="false" outlineLevel="0" collapsed="false">
      <c r="A3" s="0" t="s">
        <v>3</v>
      </c>
      <c r="D3" s="0" t="s">
        <v>4</v>
      </c>
      <c r="G3" s="0" t="s">
        <v>5</v>
      </c>
    </row>
    <row r="5" customFormat="false" ht="12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U5" s="0" t="s">
        <v>24</v>
      </c>
      <c r="X5" s="0" t="s">
        <v>25</v>
      </c>
    </row>
    <row r="6" customFormat="false" ht="12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30</v>
      </c>
      <c r="F6" s="0" t="s">
        <v>31</v>
      </c>
      <c r="G6" s="0" t="s">
        <v>32</v>
      </c>
      <c r="H6" s="0" t="s">
        <v>33</v>
      </c>
      <c r="I6" s="0" t="s">
        <v>34</v>
      </c>
      <c r="J6" s="0" t="s">
        <v>35</v>
      </c>
      <c r="K6" s="0" t="s">
        <v>36</v>
      </c>
      <c r="L6" s="0" t="s">
        <v>37</v>
      </c>
      <c r="M6" s="0" t="s">
        <v>38</v>
      </c>
      <c r="N6" s="0" t="s">
        <v>39</v>
      </c>
      <c r="O6" s="0" t="s">
        <v>40</v>
      </c>
      <c r="P6" s="0" t="s">
        <v>41</v>
      </c>
      <c r="Q6" s="0" t="s">
        <v>42</v>
      </c>
      <c r="R6" s="0" t="s">
        <v>43</v>
      </c>
      <c r="U6" s="0" t="s">
        <v>44</v>
      </c>
      <c r="V6" s="0" t="s">
        <v>45</v>
      </c>
      <c r="X6" s="0" t="s">
        <v>44</v>
      </c>
      <c r="Y6" s="0" t="s">
        <v>45</v>
      </c>
    </row>
    <row r="7" customFormat="false" ht="12" hidden="false" customHeight="false" outlineLevel="0" collapsed="false">
      <c r="A7" s="1" t="n">
        <v>0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  <c r="I7" s="0" t="s">
        <v>46</v>
      </c>
      <c r="J7" s="0" t="s">
        <v>46</v>
      </c>
      <c r="K7" s="0" t="s">
        <v>46</v>
      </c>
      <c r="L7" s="0" t="s">
        <v>46</v>
      </c>
      <c r="M7" s="0" t="s">
        <v>46</v>
      </c>
      <c r="N7" s="0" t="s">
        <v>46</v>
      </c>
      <c r="O7" s="0" t="s">
        <v>46</v>
      </c>
      <c r="P7" s="0" t="s">
        <v>46</v>
      </c>
      <c r="Q7" s="0" t="s">
        <v>46</v>
      </c>
      <c r="R7" s="0" t="s">
        <v>46</v>
      </c>
      <c r="T7" s="1" t="n">
        <f aca="false">A7</f>
        <v>0</v>
      </c>
      <c r="U7" s="2" t="n">
        <f aca="false">AVERAGE(D7,D52,D97,D142,D187,D232,D277,D322,D367,D412,D457,D503,D548,D593,D638,D683,D728,D773)</f>
        <v>22.48125</v>
      </c>
      <c r="V7" s="3" t="n">
        <f aca="false">AVERAGE(B7,B52,B97,B142,B187,B232,B277,B322,B367,B412,B457,B503,B548,B593,B638,B683,B728,B773)</f>
        <v>54.0588235294118</v>
      </c>
      <c r="W7" s="1" t="n">
        <f aca="false">A7</f>
        <v>0</v>
      </c>
      <c r="X7" s="4" t="n">
        <f aca="false">AVERAGE(D818,D863,D908,D953,D998,D1043,D1088,D1133,D1178,D1224,D1269,D1314,D1359,D1404,D1449,D1494)</f>
        <v>21.9666666666667</v>
      </c>
      <c r="Y7" s="5" t="n">
        <f aca="false">AVERAGE(B818,B863,B908,B953,B998,B1043,B1088,B1133,B1178,B1224,B1269,B1314,B1359,B1404,B1449,B1494)</f>
        <v>61.375</v>
      </c>
    </row>
    <row r="8" customFormat="false" ht="12" hidden="false" customHeight="false" outlineLevel="0" collapsed="false">
      <c r="A8" s="1" t="n">
        <v>0.0416666666666667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  <c r="L8" s="0" t="s">
        <v>46</v>
      </c>
      <c r="M8" s="0" t="s">
        <v>46</v>
      </c>
      <c r="N8" s="0" t="s">
        <v>46</v>
      </c>
      <c r="O8" s="0" t="s">
        <v>46</v>
      </c>
      <c r="P8" s="0" t="s">
        <v>46</v>
      </c>
      <c r="Q8" s="0" t="s">
        <v>46</v>
      </c>
      <c r="R8" s="0" t="s">
        <v>46</v>
      </c>
      <c r="T8" s="1" t="n">
        <f aca="false">A8</f>
        <v>0.0416666666666667</v>
      </c>
      <c r="U8" s="2" t="n">
        <f aca="false">AVERAGE(D8,D53,D98,D143,D188,D233,D278,D323,D368,D413,D458,D504,D549,D594,D639,D684,D729,D774)</f>
        <v>22.525</v>
      </c>
      <c r="V8" s="3" t="n">
        <f aca="false">AVERAGE(B8,B53,B98,B143,B188,B233,B278,B323,B368,B413,B458,B504,B549,B594,B639,B684,B729,B774)</f>
        <v>34.8235294117647</v>
      </c>
      <c r="W8" s="1" t="n">
        <f aca="false">A8</f>
        <v>0.0416666666666667</v>
      </c>
      <c r="X8" s="4" t="n">
        <f aca="false">AVERAGE(D819,D864,D909,D954,D999,D1044,D1089,D1134,D1179,D1225,D1270,D1315,D1360,D1405,D1450,D1495)</f>
        <v>22.3466666666667</v>
      </c>
      <c r="Y8" s="5" t="n">
        <f aca="false">AVERAGE(B819,B864,B909,B954,B999,B1044,B1089,B1134,B1179,B1225,B1270,B1315,B1360,B1405,B1450,B1495)</f>
        <v>39.3125</v>
      </c>
    </row>
    <row r="9" customFormat="false" ht="12" hidden="false" customHeight="false" outlineLevel="0" collapsed="false">
      <c r="A9" s="1" t="n">
        <v>0.0833333333333333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  <c r="O9" s="0" t="s">
        <v>46</v>
      </c>
      <c r="P9" s="0" t="s">
        <v>46</v>
      </c>
      <c r="Q9" s="0" t="s">
        <v>46</v>
      </c>
      <c r="R9" s="0" t="s">
        <v>46</v>
      </c>
      <c r="T9" s="1" t="n">
        <f aca="false">A9</f>
        <v>0.0833333333333333</v>
      </c>
      <c r="U9" s="2" t="n">
        <f aca="false">AVERAGE(D9,D54,D99,D144,D189,D234,D279,D324,D369,D414,D459,D505,D550,D595,D640,D685,D730,D775)</f>
        <v>23.5625</v>
      </c>
      <c r="V9" s="3" t="n">
        <f aca="false">AVERAGE(B9,B54,B99,B144,B189,B234,B279,B324,B369,B414,B459,B505,B550,B595,B640,B685,B730,B775)</f>
        <v>25.9411764705882</v>
      </c>
      <c r="W9" s="1" t="n">
        <f aca="false">A9</f>
        <v>0.0833333333333333</v>
      </c>
      <c r="X9" s="4" t="n">
        <f aca="false">AVERAGE(D820,D865,D910,D955,D1000,D1045,D1090,D1135,D1180,D1226,D1271,D1316,D1361,D1406,D1451,D1496)</f>
        <v>22.4214285714286</v>
      </c>
      <c r="Y9" s="5" t="n">
        <f aca="false">AVERAGE(B820,B865,B910,B955,B1000,B1045,B1090,B1135,B1180,B1226,B1271,B1316,B1361,B1406,B1451,B1496)</f>
        <v>27.8125</v>
      </c>
    </row>
    <row r="10" customFormat="false" ht="12" hidden="false" customHeight="false" outlineLevel="0" collapsed="false">
      <c r="A10" s="1" t="n">
        <v>0.125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  <c r="O10" s="0" t="s">
        <v>46</v>
      </c>
      <c r="P10" s="0" t="s">
        <v>46</v>
      </c>
      <c r="Q10" s="0" t="s">
        <v>46</v>
      </c>
      <c r="R10" s="0" t="s">
        <v>46</v>
      </c>
      <c r="T10" s="1" t="n">
        <f aca="false">A10</f>
        <v>0.125</v>
      </c>
      <c r="U10" s="2" t="n">
        <f aca="false">AVERAGE(D10,D55,D100,D145,D190,D235,D280,D325,D370,D415,D460,D506,D551,D596,D641,D686,D731,D776)</f>
        <v>23.575</v>
      </c>
      <c r="V10" s="3" t="n">
        <f aca="false">AVERAGE(B10,B55,B100,B145,B190,B235,B280,B325,B370,B415,B460,B506,B551,B596,B641,B686,B731,B776)</f>
        <v>22.0588235294118</v>
      </c>
      <c r="W10" s="1" t="n">
        <f aca="false">A10</f>
        <v>0.125</v>
      </c>
      <c r="X10" s="4" t="n">
        <f aca="false">AVERAGE(D821,D866,D911,D956,D1001,D1046,D1091,D1136,D1181,D1227,D1272,D1317,D1362,D1407,D1452,D1497)</f>
        <v>23.0857142857143</v>
      </c>
      <c r="Y10" s="5" t="n">
        <f aca="false">AVERAGE(B821,B866,B911,B956,B1001,B1046,B1091,B1136,B1181,B1227,B1272,B1317,B1362,B1407,B1452,B1497)</f>
        <v>21.4375</v>
      </c>
    </row>
    <row r="11" customFormat="false" ht="12" hidden="false" customHeight="false" outlineLevel="0" collapsed="false">
      <c r="A11" s="1" t="n">
        <v>0.166666666666667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  <c r="R11" s="0" t="s">
        <v>46</v>
      </c>
      <c r="T11" s="1" t="n">
        <f aca="false">A11</f>
        <v>0.166666666666667</v>
      </c>
      <c r="U11" s="2" t="n">
        <f aca="false">AVERAGE(D11,D56,D101,D146,D191,D236,D281,D326,D371,D416,D461,D507,D552,D597,D642,D687,D732,D777)</f>
        <v>23.65625</v>
      </c>
      <c r="V11" s="3" t="n">
        <f aca="false">AVERAGE(B11,B56,B101,B146,B191,B236,B281,B326,B371,B416,B461,B507,B552,B597,B642,B687,B732,B777)</f>
        <v>17.3529411764706</v>
      </c>
      <c r="W11" s="1" t="n">
        <f aca="false">A11</f>
        <v>0.166666666666667</v>
      </c>
      <c r="X11" s="4" t="n">
        <f aca="false">AVERAGE(D822,D867,D912,D957,D1002,D1047,D1092,D1137,D1182,D1228,D1273,D1318,D1363,D1408,D1453,D1498)</f>
        <v>23.0142857142857</v>
      </c>
      <c r="Y11" s="5" t="n">
        <f aca="false">AVERAGE(B822,B867,B912,B957,B1002,B1047,B1092,B1137,B1182,B1228,B1273,B1318,B1363,B1408,B1453,B1498)</f>
        <v>18.3125</v>
      </c>
    </row>
    <row r="12" customFormat="false" ht="12" hidden="false" customHeight="false" outlineLevel="0" collapsed="false">
      <c r="A12" s="1" t="n">
        <v>0.208333333333333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  <c r="O12" s="0" t="s">
        <v>46</v>
      </c>
      <c r="P12" s="0" t="s">
        <v>46</v>
      </c>
      <c r="Q12" s="0" t="s">
        <v>46</v>
      </c>
      <c r="R12" s="0" t="s">
        <v>46</v>
      </c>
      <c r="T12" s="1" t="n">
        <f aca="false">A12</f>
        <v>0.208333333333333</v>
      </c>
      <c r="U12" s="2" t="n">
        <f aca="false">AVERAGE(D12,D57,D102,D147,D192,D237,D282,D327,D372,D417,D462,D508,D553,D598,D643,D688,D733,D778)</f>
        <v>25.0125</v>
      </c>
      <c r="V12" s="3" t="n">
        <f aca="false">AVERAGE(B12,B57,B102,B147,B192,B237,B282,B327,B372,B417,B462,B508,B553,B598,B643,B688,B733,B778)</f>
        <v>19</v>
      </c>
      <c r="W12" s="1" t="n">
        <f aca="false">A12</f>
        <v>0.208333333333333</v>
      </c>
      <c r="X12" s="4" t="n">
        <f aca="false">AVERAGE(D823,D868,D913,D958,D1003,D1048,D1093,D1138,D1183,D1229,D1274,D1319,D1364,D1409,D1454,D1499)</f>
        <v>23.1142857142857</v>
      </c>
      <c r="Y12" s="5" t="n">
        <f aca="false">AVERAGE(B823,B868,B913,B958,B1003,B1048,B1093,B1138,B1183,B1229,B1274,B1319,B1364,B1409,B1454,B1499)</f>
        <v>20.3125</v>
      </c>
    </row>
    <row r="13" customFormat="false" ht="12" hidden="false" customHeight="false" outlineLevel="0" collapsed="false">
      <c r="A13" s="1" t="n">
        <v>0.25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  <c r="R13" s="0" t="s">
        <v>46</v>
      </c>
      <c r="T13" s="1" t="n">
        <f aca="false">A13</f>
        <v>0.25</v>
      </c>
      <c r="U13" s="2" t="n">
        <f aca="false">AVERAGE(D13,D58,D103,D148,D193,D238,D283,D328,D373,D418,D463,D509,D554,D599,D644,D689,D734,D779)</f>
        <v>24</v>
      </c>
      <c r="V13" s="3" t="n">
        <f aca="false">AVERAGE(B13,B58,B103,B148,B193,B238,B283,B328,B373,B418,B463,B509,B554,B599,B644,B689,B734,B779)</f>
        <v>33.7058823529412</v>
      </c>
      <c r="W13" s="1" t="n">
        <f aca="false">A13</f>
        <v>0.25</v>
      </c>
      <c r="X13" s="4" t="n">
        <f aca="false">AVERAGE(D824,D869,D914,D959,D1004,D1049,D1094,D1139,D1184,D1230,D1275,D1320,D1365,D1410,D1455,D1500)</f>
        <v>23.3357142857143</v>
      </c>
      <c r="Y13" s="5" t="n">
        <f aca="false">AVERAGE(B824,B869,B914,B959,B1004,B1049,B1094,B1139,B1184,B1230,B1275,B1320,B1365,B1410,B1455,B1500)</f>
        <v>29.625</v>
      </c>
    </row>
    <row r="14" customFormat="false" ht="12" hidden="false" customHeight="false" outlineLevel="0" collapsed="false">
      <c r="A14" s="1" t="n">
        <v>0.291666666666667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  <c r="L14" s="0" t="s">
        <v>46</v>
      </c>
      <c r="M14" s="0" t="s">
        <v>46</v>
      </c>
      <c r="N14" s="0" t="s">
        <v>46</v>
      </c>
      <c r="O14" s="0" t="s">
        <v>46</v>
      </c>
      <c r="P14" s="0" t="s">
        <v>46</v>
      </c>
      <c r="Q14" s="0" t="s">
        <v>46</v>
      </c>
      <c r="R14" s="0" t="s">
        <v>46</v>
      </c>
      <c r="T14" s="1" t="n">
        <f aca="false">A14</f>
        <v>0.291666666666667</v>
      </c>
      <c r="U14" s="2" t="n">
        <f aca="false">AVERAGE(D14,D59,D104,D149,D194,D239,D284,D329,D374,D419,D464,D510,D555,D600,D645,D690,D735,D780)</f>
        <v>23.45</v>
      </c>
      <c r="V14" s="3" t="n">
        <f aca="false">AVERAGE(B14,B59,B104,B149,B194,B239,B284,B329,B374,B419,B464,B510,B555,B600,B645,B690,B735,B780)</f>
        <v>92.5882352941177</v>
      </c>
      <c r="W14" s="1" t="n">
        <f aca="false">A14</f>
        <v>0.291666666666667</v>
      </c>
      <c r="X14" s="4" t="n">
        <f aca="false">AVERAGE(D825,D870,D915,D960,D1005,D1050,D1095,D1140,D1185,D1231,D1276,D1321,D1366,D1411,D1456,D1501)</f>
        <v>23.4785714285714</v>
      </c>
      <c r="Y14" s="5" t="n">
        <f aca="false">AVERAGE(B825,B870,B915,B960,B1005,B1050,B1095,B1140,B1185,B1231,B1276,B1321,B1366,B1411,B1456,B1501)</f>
        <v>70.5</v>
      </c>
    </row>
    <row r="15" customFormat="false" ht="12" hidden="false" customHeight="false" outlineLevel="0" collapsed="false">
      <c r="A15" s="1" t="n">
        <v>0.333333333333333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  <c r="L15" s="0" t="s">
        <v>46</v>
      </c>
      <c r="M15" s="0" t="s">
        <v>46</v>
      </c>
      <c r="N15" s="0" t="s">
        <v>46</v>
      </c>
      <c r="O15" s="0" t="s">
        <v>46</v>
      </c>
      <c r="P15" s="0" t="s">
        <v>46</v>
      </c>
      <c r="Q15" s="0" t="s">
        <v>46</v>
      </c>
      <c r="R15" s="0" t="s">
        <v>46</v>
      </c>
      <c r="T15" s="1" t="n">
        <f aca="false">A15</f>
        <v>0.333333333333333</v>
      </c>
      <c r="U15" s="2" t="n">
        <f aca="false">AVERAGE(D15,D60,D105,D150,D195,D240,D285,D330,D375,D420,D465,D511,D556,D601,D646,D691,D736,D781)</f>
        <v>22.24375</v>
      </c>
      <c r="V15" s="3" t="n">
        <f aca="false">AVERAGE(B15,B60,B105,B150,B195,B240,B285,B330,B375,B420,B465,B511,B556,B601,B646,B691,B736,B781)</f>
        <v>174.529411764706</v>
      </c>
      <c r="W15" s="1" t="n">
        <f aca="false">A15</f>
        <v>0.333333333333333</v>
      </c>
      <c r="X15" s="4" t="n">
        <f aca="false">AVERAGE(D826,D871,D916,D961,D1006,D1051,D1096,D1141,D1186,D1232,D1277,D1322,D1367,D1412,D1457,D1502)</f>
        <v>21.8785714285714</v>
      </c>
      <c r="Y15" s="5" t="n">
        <f aca="false">AVERAGE(B826,B871,B916,B961,B1006,B1051,B1096,B1141,B1186,B1232,B1277,B1322,B1367,B1412,B1457,B1502)</f>
        <v>164.25</v>
      </c>
    </row>
    <row r="16" customFormat="false" ht="12" hidden="false" customHeight="false" outlineLevel="0" collapsed="false">
      <c r="A16" s="1" t="n">
        <v>0.375</v>
      </c>
      <c r="B16" s="0" t="s">
        <v>46</v>
      </c>
      <c r="C16" s="0" t="s">
        <v>46</v>
      </c>
      <c r="D16" s="0" t="s">
        <v>46</v>
      </c>
      <c r="E16" s="0" t="s">
        <v>46</v>
      </c>
      <c r="F16" s="0" t="s">
        <v>46</v>
      </c>
      <c r="G16" s="0" t="s">
        <v>46</v>
      </c>
      <c r="H16" s="0" t="s">
        <v>46</v>
      </c>
      <c r="I16" s="0" t="s">
        <v>46</v>
      </c>
      <c r="J16" s="0" t="s">
        <v>46</v>
      </c>
      <c r="K16" s="0" t="s">
        <v>46</v>
      </c>
      <c r="L16" s="0" t="s">
        <v>46</v>
      </c>
      <c r="M16" s="0" t="s">
        <v>46</v>
      </c>
      <c r="N16" s="0" t="s">
        <v>46</v>
      </c>
      <c r="O16" s="0" t="s">
        <v>46</v>
      </c>
      <c r="P16" s="0" t="s">
        <v>46</v>
      </c>
      <c r="Q16" s="0" t="s">
        <v>46</v>
      </c>
      <c r="R16" s="0" t="s">
        <v>46</v>
      </c>
      <c r="T16" s="1" t="n">
        <f aca="false">A16</f>
        <v>0.375</v>
      </c>
      <c r="U16" s="2" t="n">
        <f aca="false">AVERAGE(D16,D61,D106,D151,D196,D241,D286,D331,D376,D421,D466,D512,D557,D602,D647,D692,D737,D782)</f>
        <v>21.2</v>
      </c>
      <c r="V16" s="3" t="n">
        <f aca="false">AVERAGE(B16,B61,B106,B151,B196,B241,B286,B331,B376,B421,B466,B512,B557,B602,B647,B692,B737,B782)</f>
        <v>183.117647058824</v>
      </c>
      <c r="W16" s="1" t="n">
        <f aca="false">A16</f>
        <v>0.375</v>
      </c>
      <c r="X16" s="4" t="n">
        <f aca="false">AVERAGE(D827,D872,D917,D962,D1007,D1052,D1097,D1142,D1187,D1233,D1278,D1323,D1368,D1413,D1458,D1503)</f>
        <v>21.1785714285714</v>
      </c>
      <c r="Y16" s="5" t="n">
        <f aca="false">AVERAGE(B827,B872,B917,B962,B1007,B1052,B1097,B1142,B1187,B1233,B1278,B1323,B1368,B1413,B1458,B1503)</f>
        <v>196.5625</v>
      </c>
    </row>
    <row r="17" customFormat="false" ht="12" hidden="false" customHeight="false" outlineLevel="0" collapsed="false">
      <c r="A17" s="1" t="n">
        <v>0.416666666666667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  <c r="K17" s="0" t="s">
        <v>46</v>
      </c>
      <c r="L17" s="0" t="s">
        <v>46</v>
      </c>
      <c r="M17" s="0" t="s">
        <v>46</v>
      </c>
      <c r="N17" s="0" t="s">
        <v>46</v>
      </c>
      <c r="O17" s="0" t="s">
        <v>46</v>
      </c>
      <c r="P17" s="0" t="s">
        <v>46</v>
      </c>
      <c r="Q17" s="0" t="s">
        <v>46</v>
      </c>
      <c r="R17" s="0" t="s">
        <v>46</v>
      </c>
      <c r="T17" s="1" t="n">
        <f aca="false">A17</f>
        <v>0.416666666666667</v>
      </c>
      <c r="U17" s="2" t="n">
        <f aca="false">AVERAGE(D17,D62,D107,D152,D197,D242,D287,D332,D377,D422,D467,D513,D558,D603,D648,D693,D738,D783)</f>
        <v>21.28125</v>
      </c>
      <c r="V17" s="3" t="n">
        <f aca="false">AVERAGE(B17,B62,B107,B152,B197,B242,B287,B332,B377,B422,B467,B513,B558,B603,B648,B693,B738,B783)</f>
        <v>163.882352941176</v>
      </c>
      <c r="W17" s="1" t="n">
        <f aca="false">A17</f>
        <v>0.416666666666667</v>
      </c>
      <c r="X17" s="4" t="n">
        <f aca="false">AVERAGE(D828,D873,D918,D963,D1008,D1053,D1098,D1143,D1188,D1234,D1279,D1324,D1369,D1414,D1459,D1504)</f>
        <v>21.0714285714286</v>
      </c>
      <c r="Y17" s="5" t="n">
        <f aca="false">AVERAGE(B828,B873,B918,B963,B1008,B1053,B1098,B1143,B1188,B1234,B1279,B1324,B1369,B1414,B1459,B1504)</f>
        <v>180.1875</v>
      </c>
    </row>
    <row r="18" customFormat="false" ht="12" hidden="false" customHeight="false" outlineLevel="0" collapsed="false">
      <c r="A18" s="1" t="n">
        <v>0.458333333333333</v>
      </c>
      <c r="B18" s="0" t="s">
        <v>46</v>
      </c>
      <c r="C18" s="0" t="s">
        <v>46</v>
      </c>
      <c r="D18" s="0" t="s">
        <v>46</v>
      </c>
      <c r="E18" s="0" t="s">
        <v>46</v>
      </c>
      <c r="F18" s="0" t="s">
        <v>46</v>
      </c>
      <c r="G18" s="0" t="s">
        <v>46</v>
      </c>
      <c r="H18" s="0" t="s">
        <v>46</v>
      </c>
      <c r="I18" s="0" t="s">
        <v>46</v>
      </c>
      <c r="J18" s="0" t="s">
        <v>46</v>
      </c>
      <c r="K18" s="0" t="s">
        <v>46</v>
      </c>
      <c r="L18" s="0" t="s">
        <v>46</v>
      </c>
      <c r="M18" s="0" t="s">
        <v>46</v>
      </c>
      <c r="N18" s="0" t="s">
        <v>46</v>
      </c>
      <c r="O18" s="0" t="s">
        <v>46</v>
      </c>
      <c r="P18" s="0" t="s">
        <v>46</v>
      </c>
      <c r="Q18" s="0" t="s">
        <v>46</v>
      </c>
      <c r="R18" s="0" t="s">
        <v>46</v>
      </c>
      <c r="T18" s="1" t="n">
        <f aca="false">A18</f>
        <v>0.458333333333333</v>
      </c>
      <c r="U18" s="2" t="n">
        <f aca="false">AVERAGE(D18,D63,D108,D153,D198,D243,D288,D333,D378,D423,D468,D514,D559,D604,D649,D694,D739,D784)</f>
        <v>20.56875</v>
      </c>
      <c r="V18" s="3" t="n">
        <f aca="false">AVERAGE(B18,B63,B108,B153,B198,B243,B288,B333,B378,B423,B468,B514,B559,B604,B649,B694,B739,B784)</f>
        <v>176.176470588235</v>
      </c>
      <c r="W18" s="1" t="n">
        <f aca="false">A18</f>
        <v>0.458333333333333</v>
      </c>
      <c r="X18" s="4" t="n">
        <f aca="false">AVERAGE(D829,D874,D919,D964,D1009,D1054,D1099,D1144,D1189,D1235,D1280,D1325,D1370,D1415,D1460,D1505)</f>
        <v>20.5357142857143</v>
      </c>
      <c r="Y18" s="5" t="n">
        <f aca="false">AVERAGE(B829,B874,B919,B964,B1009,B1054,B1099,B1144,B1189,B1235,B1280,B1325,B1370,B1415,B1460,B1505)</f>
        <v>171.25</v>
      </c>
    </row>
    <row r="19" customFormat="false" ht="12" hidden="false" customHeight="false" outlineLevel="0" collapsed="false">
      <c r="A19" s="1" t="n">
        <v>0.5</v>
      </c>
      <c r="B19" s="0" t="n">
        <v>211</v>
      </c>
      <c r="C19" s="0" t="n">
        <v>26.3</v>
      </c>
      <c r="D19" s="0" t="n">
        <v>22.1</v>
      </c>
      <c r="E19" s="0" t="n">
        <v>4.7</v>
      </c>
      <c r="F19" s="0" t="n">
        <v>15</v>
      </c>
      <c r="G19" s="0" t="n">
        <v>67</v>
      </c>
      <c r="H19" s="0" t="n">
        <v>95</v>
      </c>
      <c r="I19" s="0" t="n">
        <v>30</v>
      </c>
      <c r="J19" s="0" t="n">
        <v>4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T19" s="1" t="n">
        <f aca="false">A19</f>
        <v>0.5</v>
      </c>
      <c r="U19" s="2" t="n">
        <f aca="false">AVERAGE(D19,D64,D109,D154,D199,D244,D289,D334,D379,D424,D469,D515,D560,D605,D650,D695,D740,D785)</f>
        <v>20.8176470588235</v>
      </c>
      <c r="V19" s="3" t="n">
        <f aca="false">AVERAGE(B19,B64,B109,B154,B199,B244,B289,B334,B379,B424,B469,B515,B560,B605,B650,B695,B740,B785)</f>
        <v>188.555555555556</v>
      </c>
      <c r="W19" s="1" t="n">
        <f aca="false">A19</f>
        <v>0.5</v>
      </c>
      <c r="X19" s="4" t="n">
        <f aca="false">AVERAGE(D830,D875,D920,D965,D1010,D1055,D1100,D1145,D1190,D1236,D1281,D1326,D1371,D1416,D1461,D1506)</f>
        <v>20.4333333333333</v>
      </c>
      <c r="Y19" s="5" t="n">
        <f aca="false">AVERAGE(B830,B875,B920,B965,B1010,B1055,B1100,B1145,B1190,B1236,B1281,B1326,B1371,B1416,B1461,B1506)</f>
        <v>193.6875</v>
      </c>
    </row>
    <row r="20" customFormat="false" ht="12" hidden="false" customHeight="false" outlineLevel="0" collapsed="false">
      <c r="A20" s="1" t="n">
        <v>0.541666666666667</v>
      </c>
      <c r="B20" s="0" t="n">
        <v>168</v>
      </c>
      <c r="C20" s="0" t="n">
        <v>26.5</v>
      </c>
      <c r="D20" s="0" t="n">
        <v>22.1</v>
      </c>
      <c r="E20" s="0" t="n">
        <v>4.9</v>
      </c>
      <c r="F20" s="0" t="n">
        <v>12</v>
      </c>
      <c r="G20" s="0" t="n">
        <v>57</v>
      </c>
      <c r="H20" s="0" t="n">
        <v>71</v>
      </c>
      <c r="I20" s="0" t="n">
        <v>21</v>
      </c>
      <c r="J20" s="0" t="n">
        <v>7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T20" s="1" t="n">
        <f aca="false">A20</f>
        <v>0.541666666666667</v>
      </c>
      <c r="U20" s="2" t="n">
        <f aca="false">AVERAGE(D20,D65,D110,D155,D200,D245,D290,D335,D380,D425,D470,D516,D561,D606,D651,D696,D741,D786)</f>
        <v>20.8470588235294</v>
      </c>
      <c r="V20" s="3" t="n">
        <f aca="false">AVERAGE(B20,B65,B110,B155,B200,B245,B290,B335,B380,B425,B470,B516,B561,B606,B651,B696,B741,B786)</f>
        <v>199.058823529412</v>
      </c>
      <c r="W20" s="1" t="n">
        <f aca="false">A20</f>
        <v>0.541666666666667</v>
      </c>
      <c r="X20" s="4" t="n">
        <f aca="false">AVERAGE(D831,D876,D921,D966,D1011,D1056,D1101,D1146,D1191,D1237,D1282,D1327,D1372,D1417,D1462,D1507)</f>
        <v>20.1133333333333</v>
      </c>
      <c r="Y20" s="5" t="n">
        <f aca="false">AVERAGE(B831,B876,B921,B966,B1011,B1056,B1101,B1146,B1191,B1237,B1282,B1327,B1372,B1417,B1462,B1507)</f>
        <v>205.5625</v>
      </c>
    </row>
    <row r="21" customFormat="false" ht="12" hidden="false" customHeight="false" outlineLevel="0" collapsed="false">
      <c r="A21" s="1" t="n">
        <v>0.583333333333333</v>
      </c>
      <c r="B21" s="0" t="n">
        <v>187</v>
      </c>
      <c r="C21" s="0" t="n">
        <v>27.8</v>
      </c>
      <c r="D21" s="0" t="n">
        <v>22.9</v>
      </c>
      <c r="E21" s="0" t="n">
        <v>5.1</v>
      </c>
      <c r="F21" s="0" t="n">
        <v>11</v>
      </c>
      <c r="G21" s="0" t="n">
        <v>50</v>
      </c>
      <c r="H21" s="0" t="n">
        <v>88</v>
      </c>
      <c r="I21" s="0" t="n">
        <v>26</v>
      </c>
      <c r="J21" s="0" t="n">
        <v>11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T21" s="1" t="n">
        <f aca="false">A21</f>
        <v>0.583333333333333</v>
      </c>
      <c r="U21" s="2" t="n">
        <f aca="false">AVERAGE(D21,D66,D111,D156,D201,D246,D291,D336,D381,D426,D471,D517,D562,D607,D652,D697,D742,D787)</f>
        <v>20.7</v>
      </c>
      <c r="V21" s="3" t="n">
        <f aca="false">AVERAGE(B21,B66,B111,B156,B201,B246,B291,B336,B381,B426,B471,B517,B562,B607,B652,B697,B742,B787)</f>
        <v>200.777777777778</v>
      </c>
      <c r="W21" s="1" t="n">
        <f aca="false">A21</f>
        <v>0.583333333333333</v>
      </c>
      <c r="X21" s="4" t="n">
        <f aca="false">AVERAGE(D832,D877,D922,D967,D1012,D1057,D1102,D1147,D1192,D1238,D1283,D1328,D1373,D1418,D1463,D1508)</f>
        <v>20.32</v>
      </c>
      <c r="Y21" s="5" t="n">
        <f aca="false">AVERAGE(B832,B877,B922,B967,B1012,B1057,B1102,B1147,B1192,B1238,B1283,B1328,B1373,B1418,B1463,B1508)</f>
        <v>210.0625</v>
      </c>
    </row>
    <row r="22" customFormat="false" ht="12" hidden="false" customHeight="false" outlineLevel="0" collapsed="false">
      <c r="A22" s="1" t="n">
        <v>0.625</v>
      </c>
      <c r="B22" s="0" t="n">
        <v>157</v>
      </c>
      <c r="C22" s="0" t="n">
        <v>26</v>
      </c>
      <c r="D22" s="0" t="n">
        <v>21.7</v>
      </c>
      <c r="E22" s="0" t="n">
        <v>4.8</v>
      </c>
      <c r="F22" s="0" t="n">
        <v>18</v>
      </c>
      <c r="G22" s="0" t="n">
        <v>44</v>
      </c>
      <c r="H22" s="0" t="n">
        <v>71</v>
      </c>
      <c r="I22" s="0" t="n">
        <v>23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T22" s="1" t="n">
        <f aca="false">A22</f>
        <v>0.625</v>
      </c>
      <c r="U22" s="2" t="n">
        <f aca="false">AVERAGE(D22,D67,D112,D157,D202,D247,D292,D337,D382,D427,D472,D518,D563,D608,D653,D698,D743,D788)</f>
        <v>21.2</v>
      </c>
      <c r="V22" s="3" t="n">
        <f aca="false">AVERAGE(B22,B67,B112,B157,B202,B247,B292,B337,B382,B427,B472,B518,B563,B608,B653,B698,B743,B788)</f>
        <v>187.388888888889</v>
      </c>
      <c r="W22" s="1" t="n">
        <f aca="false">A22</f>
        <v>0.625</v>
      </c>
      <c r="X22" s="4" t="n">
        <f aca="false">AVERAGE(D833,D878,D923,D968,D1013,D1058,D1103,D1148,D1193,D1239,D1284,D1329,D1374,D1419,D1464,D1509)</f>
        <v>20.2428571428571</v>
      </c>
      <c r="Y22" s="5" t="n">
        <f aca="false">AVERAGE(B833,B878,B923,B968,B1013,B1058,B1103,B1148,B1193,B1239,B1284,B1329,B1374,B1419,B1464,B1509)</f>
        <v>205.466666666667</v>
      </c>
    </row>
    <row r="23" customFormat="false" ht="12" hidden="false" customHeight="false" outlineLevel="0" collapsed="false">
      <c r="A23" s="1" t="n">
        <v>0.666666666666667</v>
      </c>
      <c r="B23" s="0" t="n">
        <v>165</v>
      </c>
      <c r="C23" s="0" t="n">
        <v>27</v>
      </c>
      <c r="D23" s="0" t="n">
        <v>21.8</v>
      </c>
      <c r="E23" s="0" t="n">
        <v>5.1</v>
      </c>
      <c r="F23" s="0" t="n">
        <v>20</v>
      </c>
      <c r="G23" s="0" t="n">
        <v>45</v>
      </c>
      <c r="H23" s="0" t="n">
        <v>69</v>
      </c>
      <c r="I23" s="0" t="n">
        <v>29</v>
      </c>
      <c r="J23" s="0" t="n">
        <v>2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T23" s="1" t="n">
        <f aca="false">A23</f>
        <v>0.666666666666667</v>
      </c>
      <c r="U23" s="2" t="n">
        <f aca="false">AVERAGE(D23,D68,D113,D158,D203,D248,D293,D338,D383,D428,D473,D519,D564,D609,D654,D699,D744,D789)</f>
        <v>21.2222222222222</v>
      </c>
      <c r="V23" s="3" t="n">
        <f aca="false">AVERAGE(B23,B68,B113,B158,B203,B248,B293,B338,B383,B428,B473,B519,B564,B609,B654,B699,B744,B789)</f>
        <v>212.333333333333</v>
      </c>
      <c r="W23" s="1" t="n">
        <f aca="false">A23</f>
        <v>0.666666666666667</v>
      </c>
      <c r="X23" s="4" t="n">
        <f aca="false">AVERAGE(D834,D879,D924,D969,D1014,D1059,D1104,D1149,D1194,D1240,D1285,D1330,D1375,D1420,D1465,D1510)</f>
        <v>20.25</v>
      </c>
      <c r="Y23" s="5" t="n">
        <f aca="false">AVERAGE(B834,B879,B924,B969,B1014,B1059,B1104,B1149,B1194,B1240,B1285,B1330,B1375,B1420,B1465,B1510)</f>
        <v>217.533333333333</v>
      </c>
    </row>
    <row r="24" customFormat="false" ht="12" hidden="false" customHeight="false" outlineLevel="0" collapsed="false">
      <c r="A24" s="1" t="n">
        <v>0.708333333333333</v>
      </c>
      <c r="B24" s="0" t="n">
        <v>179</v>
      </c>
      <c r="C24" s="0" t="n">
        <v>25.6</v>
      </c>
      <c r="D24" s="0" t="n">
        <v>21.3</v>
      </c>
      <c r="E24" s="0" t="n">
        <v>4.6</v>
      </c>
      <c r="F24" s="0" t="n">
        <v>14</v>
      </c>
      <c r="G24" s="0" t="n">
        <v>72</v>
      </c>
      <c r="H24" s="0" t="n">
        <v>72</v>
      </c>
      <c r="I24" s="0" t="n">
        <v>18</v>
      </c>
      <c r="J24" s="0" t="n">
        <v>3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T24" s="1" t="n">
        <f aca="false">A24</f>
        <v>0.708333333333333</v>
      </c>
      <c r="U24" s="2" t="n">
        <f aca="false">AVERAGE(D24,D69,D114,D159,D204,D249,D294,D339,D384,D429,D474,D520,D565,D610,D655,D700,D745,D790)</f>
        <v>21.05</v>
      </c>
      <c r="V24" s="3" t="n">
        <f aca="false">AVERAGE(B24,B69,B114,B159,B204,B249,B294,B339,B384,B429,B474,B520,B565,B610,B655,B700,B745,B790)</f>
        <v>230.666666666667</v>
      </c>
      <c r="W24" s="1" t="n">
        <f aca="false">A24</f>
        <v>0.708333333333333</v>
      </c>
      <c r="X24" s="4" t="n">
        <f aca="false">AVERAGE(D835,D880,D925,D970,D1015,D1060,D1105,D1150,D1195,D1241,D1286,D1331,D1376,D1421,D1466,D1511)</f>
        <v>20.7785714285714</v>
      </c>
      <c r="Y24" s="5" t="n">
        <f aca="false">AVERAGE(B835,B880,B925,B970,B1015,B1060,B1105,B1150,B1195,B1241,B1286,B1331,B1376,B1421,B1466,B1511)</f>
        <v>224.066666666667</v>
      </c>
    </row>
    <row r="25" customFormat="false" ht="12" hidden="false" customHeight="false" outlineLevel="0" collapsed="false">
      <c r="A25" s="1" t="n">
        <v>0.75</v>
      </c>
      <c r="B25" s="0" t="n">
        <v>135</v>
      </c>
      <c r="C25" s="0" t="n">
        <v>28.2</v>
      </c>
      <c r="D25" s="0" t="n">
        <v>22.6</v>
      </c>
      <c r="E25" s="0" t="n">
        <v>5.3</v>
      </c>
      <c r="F25" s="0" t="n">
        <v>10</v>
      </c>
      <c r="G25" s="0" t="n">
        <v>42</v>
      </c>
      <c r="H25" s="0" t="n">
        <v>51</v>
      </c>
      <c r="I25" s="0" t="n">
        <v>26</v>
      </c>
      <c r="J25" s="0" t="n">
        <v>5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T25" s="1" t="n">
        <f aca="false">A25</f>
        <v>0.75</v>
      </c>
      <c r="U25" s="2" t="n">
        <f aca="false">AVERAGE(D25,D70,D115,D160,D205,D250,D295,D340,D385,D430,D475,D521,D566,D611,D656,D701,D746,D791)</f>
        <v>21.4555555555556</v>
      </c>
      <c r="V25" s="3" t="n">
        <f aca="false">AVERAGE(B25,B70,B115,B160,B205,B250,B295,B340,B385,B430,B475,B521,B566,B611,B656,B701,B746,B791)</f>
        <v>210</v>
      </c>
      <c r="W25" s="1" t="n">
        <f aca="false">A25</f>
        <v>0.75</v>
      </c>
      <c r="X25" s="4" t="n">
        <f aca="false">AVERAGE(D836,D881,D926,D971,D1016,D1061,D1106,D1151,D1196,D1242,D1287,D1332,D1377,D1422,D1467,D1512)</f>
        <v>20.4428571428571</v>
      </c>
      <c r="Y25" s="5" t="n">
        <f aca="false">AVERAGE(B836,B881,B926,B971,B1016,B1061,B1106,B1151,B1196,B1242,B1287,B1332,B1377,B1422,B1467,B1512)</f>
        <v>235.6</v>
      </c>
    </row>
    <row r="26" customFormat="false" ht="12" hidden="false" customHeight="false" outlineLevel="0" collapsed="false">
      <c r="A26" s="1" t="n">
        <v>0.791666666666667</v>
      </c>
      <c r="B26" s="0" t="n">
        <v>108</v>
      </c>
      <c r="C26" s="0" t="n">
        <v>27.4</v>
      </c>
      <c r="D26" s="0" t="n">
        <v>22.1</v>
      </c>
      <c r="E26" s="0" t="n">
        <v>4.9</v>
      </c>
      <c r="F26" s="0" t="n">
        <v>9</v>
      </c>
      <c r="G26" s="0" t="n">
        <v>35</v>
      </c>
      <c r="H26" s="0" t="n">
        <v>41</v>
      </c>
      <c r="I26" s="0" t="n">
        <v>22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T26" s="1" t="n">
        <f aca="false">A26</f>
        <v>0.791666666666667</v>
      </c>
      <c r="U26" s="2" t="n">
        <f aca="false">AVERAGE(D26,D71,D116,D161,D206,D251,D296,D341,D386,D431,D476,D522,D567,D612,D657,D702,D747,D792)</f>
        <v>21.6944444444444</v>
      </c>
      <c r="V26" s="3" t="n">
        <f aca="false">AVERAGE(B26,B71,B116,B161,B206,B251,B296,B341,B386,B431,B476,B522,B567,B612,B657,B702,B747,B792)</f>
        <v>164</v>
      </c>
      <c r="W26" s="1" t="n">
        <f aca="false">A26</f>
        <v>0.791666666666667</v>
      </c>
      <c r="X26" s="4" t="n">
        <f aca="false">AVERAGE(D837,D882,D927,D972,D1017,D1062,D1107,D1152,D1197,D1243,D1288,D1333,D1378,D1423,D1468,D1513)</f>
        <v>20.5714285714286</v>
      </c>
      <c r="Y26" s="5" t="n">
        <f aca="false">AVERAGE(B837,B882,B927,B972,B1017,B1062,B1107,B1152,B1197,B1243,B1288,B1333,B1378,B1423,B1468,B1513)</f>
        <v>188.066666666667</v>
      </c>
    </row>
    <row r="27" customFormat="false" ht="12" hidden="false" customHeight="false" outlineLevel="0" collapsed="false">
      <c r="A27" s="1" t="n">
        <v>0.833333333333333</v>
      </c>
      <c r="B27" s="0" t="n">
        <v>87</v>
      </c>
      <c r="C27" s="0" t="n">
        <v>27.5</v>
      </c>
      <c r="D27" s="0" t="n">
        <v>21.9</v>
      </c>
      <c r="E27" s="0" t="n">
        <v>5.5</v>
      </c>
      <c r="F27" s="0" t="n">
        <v>12</v>
      </c>
      <c r="G27" s="0" t="n">
        <v>23</v>
      </c>
      <c r="H27" s="0" t="n">
        <v>34</v>
      </c>
      <c r="I27" s="0" t="n">
        <v>15</v>
      </c>
      <c r="J27" s="0" t="n">
        <v>3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T27" s="1" t="n">
        <f aca="false">A27</f>
        <v>0.833333333333333</v>
      </c>
      <c r="U27" s="2" t="n">
        <f aca="false">AVERAGE(D27,D72,D117,D162,D207,D252,D297,D342,D387,D432,D477,D523,D568,D613,D658,D703,D748,D793)</f>
        <v>21.85</v>
      </c>
      <c r="V27" s="3" t="n">
        <f aca="false">AVERAGE(B27,B72,B117,B162,B207,B252,B297,B342,B387,B432,B477,B523,B568,B613,B658,B703,B748,B793)</f>
        <v>121.111111111111</v>
      </c>
      <c r="W27" s="1" t="n">
        <f aca="false">A27</f>
        <v>0.833333333333333</v>
      </c>
      <c r="X27" s="4" t="n">
        <f aca="false">AVERAGE(D838,D883,D928,D973,D1018,D1063,D1108,D1153,D1198,D1244,D1289,D1334,D1379,D1424,D1469,D1514)</f>
        <v>20.8428571428571</v>
      </c>
      <c r="Y27" s="5" t="n">
        <f aca="false">AVERAGE(B838,B883,B928,B973,B1018,B1063,B1108,B1153,B1198,B1244,B1289,B1334,B1379,B1424,B1469,B1514)</f>
        <v>152.066666666667</v>
      </c>
    </row>
    <row r="28" customFormat="false" ht="12" hidden="false" customHeight="false" outlineLevel="0" collapsed="false">
      <c r="A28" s="1" t="n">
        <v>0.875</v>
      </c>
      <c r="B28" s="0" t="n">
        <v>66</v>
      </c>
      <c r="C28" s="0" t="n">
        <v>26.7</v>
      </c>
      <c r="D28" s="0" t="n">
        <v>22.5</v>
      </c>
      <c r="E28" s="0" t="n">
        <v>4.5</v>
      </c>
      <c r="F28" s="0" t="n">
        <v>5</v>
      </c>
      <c r="G28" s="0" t="n">
        <v>15</v>
      </c>
      <c r="H28" s="0" t="n">
        <v>34</v>
      </c>
      <c r="I28" s="0" t="n">
        <v>12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T28" s="1" t="n">
        <f aca="false">A28</f>
        <v>0.875</v>
      </c>
      <c r="U28" s="2" t="n">
        <f aca="false">AVERAGE(D28,D73,D118,D163,D208,D253,D298,D343,D388,D433,D478,D524,D569,D614,D659,D704,D749,D794)</f>
        <v>21.6111111111111</v>
      </c>
      <c r="V28" s="3" t="n">
        <f aca="false">AVERAGE(B28,B73,B118,B163,B208,B253,B298,B343,B388,B433,B478,B524,B569,B614,B659,B704,B749,B794)</f>
        <v>96.1111111111111</v>
      </c>
      <c r="W28" s="1" t="n">
        <f aca="false">A28</f>
        <v>0.875</v>
      </c>
      <c r="X28" s="4" t="n">
        <f aca="false">AVERAGE(D839,D884,D929,D974,D1019,D1064,D1109,D1154,D1199,D1245,D1290,D1335,D1380,D1425,D1470,D1515)</f>
        <v>20.9214285714286</v>
      </c>
      <c r="Y28" s="5" t="n">
        <f aca="false">AVERAGE(B839,B884,B929,B974,B1019,B1064,B1109,B1154,B1199,B1245,B1290,B1335,B1380,B1425,B1470,B1515)</f>
        <v>111.2</v>
      </c>
    </row>
    <row r="29" customFormat="false" ht="12" hidden="false" customHeight="false" outlineLevel="0" collapsed="false">
      <c r="A29" s="1" t="n">
        <v>0.916666666666667</v>
      </c>
      <c r="B29" s="0" t="n">
        <v>49</v>
      </c>
      <c r="C29" s="0" t="n">
        <v>26.6</v>
      </c>
      <c r="D29" s="0" t="n">
        <v>21.7</v>
      </c>
      <c r="E29" s="0" t="n">
        <v>5.1</v>
      </c>
      <c r="F29" s="0" t="n">
        <v>7</v>
      </c>
      <c r="G29" s="0" t="n">
        <v>12</v>
      </c>
      <c r="H29" s="0" t="n">
        <v>21</v>
      </c>
      <c r="I29" s="0" t="n">
        <v>9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T29" s="1" t="n">
        <f aca="false">A29</f>
        <v>0.916666666666667</v>
      </c>
      <c r="U29" s="2" t="n">
        <f aca="false">AVERAGE(D29,D74,D119,D164,D209,D254,D299,D344,D389,D434,D479,D525,D570,D615,D660,D705,D750,D795)</f>
        <v>21.5611111111111</v>
      </c>
      <c r="V29" s="3" t="n">
        <f aca="false">AVERAGE(B29,B74,B119,B164,B209,B254,B299,B344,B389,B434,B479,B525,B570,B615,B660,B705,B750,B795)</f>
        <v>83.5</v>
      </c>
      <c r="W29" s="1" t="n">
        <f aca="false">A29</f>
        <v>0.916666666666667</v>
      </c>
      <c r="X29" s="4" t="n">
        <f aca="false">AVERAGE(D840,D885,D930,D975,D1020,D1065,D1110,D1155,D1200,D1246,D1291,D1336,D1381,D1426,D1471,D1516)</f>
        <v>20.8857142857143</v>
      </c>
      <c r="Y29" s="5" t="n">
        <f aca="false">AVERAGE(B840,B885,B930,B975,B1020,B1065,B1110,B1155,B1200,B1246,B1291,B1336,B1381,B1426,B1471,B1516)</f>
        <v>87.9333333333333</v>
      </c>
    </row>
    <row r="30" customFormat="false" ht="12" hidden="false" customHeight="false" outlineLevel="0" collapsed="false">
      <c r="A30" s="1" t="n">
        <v>0.958333333333333</v>
      </c>
      <c r="B30" s="0" t="n">
        <v>64</v>
      </c>
      <c r="C30" s="0" t="n">
        <v>25.8</v>
      </c>
      <c r="D30" s="0" t="n">
        <v>20.8</v>
      </c>
      <c r="E30" s="0" t="n">
        <v>4.9</v>
      </c>
      <c r="F30" s="0" t="n">
        <v>9</v>
      </c>
      <c r="G30" s="0" t="n">
        <v>24</v>
      </c>
      <c r="H30" s="0" t="n">
        <v>22</v>
      </c>
      <c r="I30" s="0" t="n">
        <v>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T30" s="1" t="n">
        <f aca="false">A30</f>
        <v>0.958333333333333</v>
      </c>
      <c r="U30" s="2" t="n">
        <f aca="false">AVERAGE(D30,D75,D120,D165,D210,D255,D300,D345,D390,D435,D480,D526,D571,D616,D661,D706,D751,D796)</f>
        <v>21.7166666666667</v>
      </c>
      <c r="V30" s="3" t="n">
        <f aca="false">AVERAGE(B30,B75,B120,B165,B210,B255,B300,B345,B390,B435,B480,B526,B571,B616,B661,B706,B751,B796)</f>
        <v>74.6666666666667</v>
      </c>
      <c r="W30" s="1" t="n">
        <f aca="false">A30</f>
        <v>0.958333333333333</v>
      </c>
      <c r="X30" s="4" t="n">
        <f aca="false">AVERAGE(D841,D886,D931,D976,D1021,D1066,D1111,D1156,D1201,D1247,D1292,D1337,D1382,D1427,D1472,D1517)</f>
        <v>21.3642857142857</v>
      </c>
      <c r="Y30" s="5" t="n">
        <f aca="false">AVERAGE(B841,B886,B931,B976,B1021,B1066,B1111,B1156,B1201,B1247,B1292,B1337,B1382,B1427,B1472,B1517)</f>
        <v>78.2666666666667</v>
      </c>
    </row>
    <row r="31" customFormat="false" ht="12" hidden="false" customHeight="false" outlineLevel="0" collapsed="false">
      <c r="T31" s="1"/>
      <c r="V31" s="3"/>
      <c r="W31" s="3"/>
      <c r="X31" s="4"/>
      <c r="Y31" s="5"/>
    </row>
    <row r="32" customFormat="false" ht="12" hidden="false" customHeight="false" outlineLevel="0" collapsed="false">
      <c r="T32" s="1"/>
      <c r="V32" s="3"/>
      <c r="W32" s="3"/>
      <c r="X32" s="4"/>
      <c r="Y32" s="5"/>
    </row>
    <row r="33" customFormat="false" ht="12" hidden="false" customHeight="false" outlineLevel="0" collapsed="false">
      <c r="A33" s="0" t="s">
        <v>47</v>
      </c>
      <c r="B33" s="0" t="s">
        <v>46</v>
      </c>
      <c r="C33" s="0" t="s">
        <v>46</v>
      </c>
      <c r="D33" s="0" t="s">
        <v>46</v>
      </c>
      <c r="E33" s="0" t="s">
        <v>46</v>
      </c>
      <c r="F33" s="0" t="s">
        <v>46</v>
      </c>
      <c r="G33" s="0" t="s">
        <v>46</v>
      </c>
      <c r="H33" s="0" t="s">
        <v>46</v>
      </c>
      <c r="I33" s="0" t="s">
        <v>46</v>
      </c>
      <c r="J33" s="0" t="s">
        <v>46</v>
      </c>
      <c r="K33" s="0" t="s">
        <v>46</v>
      </c>
      <c r="L33" s="0" t="s">
        <v>46</v>
      </c>
      <c r="M33" s="0" t="s">
        <v>46</v>
      </c>
      <c r="N33" s="0" t="s">
        <v>46</v>
      </c>
      <c r="O33" s="0" t="s">
        <v>46</v>
      </c>
      <c r="P33" s="0" t="s">
        <v>46</v>
      </c>
      <c r="Q33" s="0" t="s">
        <v>46</v>
      </c>
      <c r="R33" s="0" t="s">
        <v>46</v>
      </c>
      <c r="T33" s="1" t="str">
        <f aca="false">A33</f>
        <v>12H,7-19</v>
      </c>
      <c r="U33" s="2" t="n">
        <f aca="false">AVERAGE(D33,D78,D123,D168,D213,D258,D303,D348,D393,D438,D483,D529,D574,D619,D664,D709,D754,D799)</f>
        <v>21.13125</v>
      </c>
      <c r="V33" s="3" t="n">
        <f aca="false">AVERAGE(B33,B78,B123,B168,B213,B258,B303,B348,B393,B438,B483,B529,B574,B619,B664,B709,B754,B799)</f>
        <v>2276.5625</v>
      </c>
      <c r="W33" s="3"/>
      <c r="X33" s="4" t="n">
        <f aca="false">AVERAGE(D844,D889,D934,D979,D1024,D1069,D1114,D1159,D1204,D1250,D1295,D1340,D1385,D1430,D1475,D1520)</f>
        <v>20.6214285714286</v>
      </c>
      <c r="Y33" s="5" t="n">
        <f aca="false">AVERAGE(B844,B889,B934,B979,B1024,B1069,B1114,B1159,B1204,B1250,B1295,B1340,B1385,B1430,B1475,B1520)</f>
        <v>2260.2</v>
      </c>
    </row>
    <row r="34" customFormat="false" ht="12" hidden="false" customHeight="false" outlineLevel="0" collapsed="false">
      <c r="A34" s="0" t="s">
        <v>48</v>
      </c>
      <c r="B34" s="0" t="s">
        <v>46</v>
      </c>
      <c r="C34" s="0" t="s">
        <v>46</v>
      </c>
      <c r="D34" s="0" t="s">
        <v>46</v>
      </c>
      <c r="E34" s="0" t="s">
        <v>46</v>
      </c>
      <c r="F34" s="0" t="s">
        <v>46</v>
      </c>
      <c r="G34" s="0" t="s">
        <v>46</v>
      </c>
      <c r="H34" s="0" t="s">
        <v>46</v>
      </c>
      <c r="I34" s="0" t="s">
        <v>46</v>
      </c>
      <c r="J34" s="0" t="s">
        <v>46</v>
      </c>
      <c r="K34" s="0" t="s">
        <v>46</v>
      </c>
      <c r="L34" s="0" t="s">
        <v>46</v>
      </c>
      <c r="M34" s="0" t="s">
        <v>46</v>
      </c>
      <c r="N34" s="0" t="s">
        <v>46</v>
      </c>
      <c r="O34" s="0" t="s">
        <v>46</v>
      </c>
      <c r="P34" s="0" t="s">
        <v>46</v>
      </c>
      <c r="Q34" s="0" t="s">
        <v>46</v>
      </c>
      <c r="R34" s="0" t="s">
        <v>46</v>
      </c>
      <c r="T34" s="1" t="str">
        <f aca="false">A34</f>
        <v>16H,6-22</v>
      </c>
      <c r="U34" s="2" t="n">
        <f aca="false">AVERAGE(D34,D79,D124,D169,D214,D259,D304,D349,D394,D439,D484,D530,D575,D620,D665,D710,D755,D800)</f>
        <v>21.25625</v>
      </c>
      <c r="V34" s="3" t="n">
        <f aca="false">AVERAGE(B34,B79,B124,B169,B214,B259,B304,B349,B394,B439,B484,B530,B575,B620,B665,B710,B755,B800)</f>
        <v>2693.5625</v>
      </c>
      <c r="W34" s="3"/>
      <c r="X34" s="4" t="n">
        <f aca="false">AVERAGE(D845,D890,D935,D980,D1025,D1070,D1115,D1160,D1205,D1251,D1296,D1341,D1386,D1431,D1476,D1521)</f>
        <v>20.6928571428571</v>
      </c>
      <c r="Y34" s="5" t="n">
        <f aca="false">AVERAGE(B845,B890,B935,B980,B1025,B1070,B1115,B1160,B1205,B1251,B1296,B1341,B1386,B1431,B1476,B1521)</f>
        <v>2741.26666666667</v>
      </c>
    </row>
    <row r="35" customFormat="false" ht="12" hidden="false" customHeight="false" outlineLevel="0" collapsed="false">
      <c r="A35" s="0" t="s">
        <v>49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  <c r="I35" s="0" t="s">
        <v>46</v>
      </c>
      <c r="J35" s="0" t="s">
        <v>46</v>
      </c>
      <c r="K35" s="0" t="s">
        <v>46</v>
      </c>
      <c r="L35" s="0" t="s">
        <v>46</v>
      </c>
      <c r="M35" s="0" t="s">
        <v>46</v>
      </c>
      <c r="N35" s="0" t="s">
        <v>46</v>
      </c>
      <c r="O35" s="0" t="s">
        <v>46</v>
      </c>
      <c r="P35" s="0" t="s">
        <v>46</v>
      </c>
      <c r="Q35" s="0" t="s">
        <v>46</v>
      </c>
      <c r="R35" s="0" t="s">
        <v>46</v>
      </c>
      <c r="T35" s="1" t="str">
        <f aca="false">A35</f>
        <v>18H,6-24</v>
      </c>
      <c r="U35" s="2" t="n">
        <f aca="false">AVERAGE(D35,D80,D125,D170,D215,D260,D305,D350,D395,D440,D485,D531,D576,D621,D666,D711,D756,D801)</f>
        <v>21.28125</v>
      </c>
      <c r="V35" s="3" t="n">
        <f aca="false">AVERAGE(B35,B80,B125,B170,B215,B260,B305,B350,B395,B440,B485,B531,B576,B621,B666,B711,B756,B801)</f>
        <v>2852.875</v>
      </c>
      <c r="W35" s="3"/>
      <c r="X35" s="4" t="n">
        <f aca="false">AVERAGE(D846,D891,D936,D981,D1026,D1071,D1116,D1161,D1206,D1252,D1297,D1342,D1387,D1432,D1477,D1522)</f>
        <v>20.6928571428571</v>
      </c>
      <c r="Y35" s="5" t="n">
        <f aca="false">AVERAGE(B846,B891,B936,B981,B1026,B1071,B1116,B1161,B1206,B1252,B1297,B1342,B1387,B1432,B1477,B1522)</f>
        <v>2907.46666666667</v>
      </c>
    </row>
    <row r="36" customFormat="false" ht="12" hidden="false" customHeight="false" outlineLevel="0" collapsed="false">
      <c r="A36" s="0" t="s">
        <v>50</v>
      </c>
      <c r="B36" s="0" t="s">
        <v>46</v>
      </c>
      <c r="C36" s="0" t="s">
        <v>46</v>
      </c>
      <c r="D36" s="0" t="s">
        <v>46</v>
      </c>
      <c r="E36" s="0" t="s">
        <v>46</v>
      </c>
      <c r="F36" s="0" t="s">
        <v>46</v>
      </c>
      <c r="G36" s="0" t="s">
        <v>46</v>
      </c>
      <c r="H36" s="0" t="s">
        <v>46</v>
      </c>
      <c r="I36" s="0" t="s">
        <v>46</v>
      </c>
      <c r="J36" s="0" t="s">
        <v>46</v>
      </c>
      <c r="K36" s="0" t="s">
        <v>46</v>
      </c>
      <c r="L36" s="0" t="s">
        <v>46</v>
      </c>
      <c r="M36" s="0" t="s">
        <v>46</v>
      </c>
      <c r="N36" s="0" t="s">
        <v>46</v>
      </c>
      <c r="O36" s="0" t="s">
        <v>46</v>
      </c>
      <c r="P36" s="0" t="s">
        <v>46</v>
      </c>
      <c r="Q36" s="0" t="s">
        <v>46</v>
      </c>
      <c r="R36" s="0" t="s">
        <v>46</v>
      </c>
      <c r="T36" s="1" t="str">
        <f aca="false">A36</f>
        <v>24H,0-24</v>
      </c>
      <c r="U36" s="2" t="n">
        <f aca="false">AVERAGE(D36,D81,D126,D171,D216,D261,D306,D351,D396,D441,D486,D532,D577,D622,D667,D712,D757,D802)</f>
        <v>21.4</v>
      </c>
      <c r="V36" s="3" t="n">
        <f aca="false">AVERAGE(B36,B81,B126,B171,B216,B261,B306,B351,B396,B441,B486,B532,B577,B622,B667,B712,B757,B802)</f>
        <v>3036.9375</v>
      </c>
      <c r="W36" s="3"/>
      <c r="X36" s="4" t="n">
        <f aca="false">AVERAGE(D847,D892,D937,D982,D1027,D1072,D1117,D1162,D1207,D1253,D1298,D1343,D1388,D1433,D1478,D1523)</f>
        <v>20.88</v>
      </c>
      <c r="Y36" s="5" t="n">
        <f aca="false">AVERAGE(B847,B892,B937,B982,B1027,B1072,B1117,B1162,B1207,B1253,B1298,B1343,B1388,B1433,B1478,B1523)</f>
        <v>3100.2</v>
      </c>
    </row>
    <row r="37" customFormat="false" ht="12" hidden="false" customHeight="false" outlineLevel="0" collapsed="false">
      <c r="T37" s="1"/>
      <c r="V37" s="3"/>
      <c r="W37" s="3"/>
      <c r="X37" s="4"/>
      <c r="Y37" s="5"/>
    </row>
    <row r="38" customFormat="false" ht="12" hidden="false" customHeight="false" outlineLevel="0" collapsed="false">
      <c r="A38" s="0" t="s">
        <v>51</v>
      </c>
      <c r="B38" s="0" t="s">
        <v>46</v>
      </c>
      <c r="C38" s="0" t="s">
        <v>46</v>
      </c>
      <c r="D38" s="0" t="s">
        <v>46</v>
      </c>
      <c r="E38" s="0" t="s">
        <v>46</v>
      </c>
      <c r="F38" s="0" t="s">
        <v>46</v>
      </c>
      <c r="G38" s="0" t="s">
        <v>46</v>
      </c>
      <c r="H38" s="0" t="s">
        <v>46</v>
      </c>
      <c r="I38" s="0" t="s">
        <v>46</v>
      </c>
      <c r="J38" s="0" t="s">
        <v>46</v>
      </c>
      <c r="K38" s="0" t="s">
        <v>46</v>
      </c>
      <c r="L38" s="0" t="s">
        <v>46</v>
      </c>
      <c r="M38" s="0" t="s">
        <v>46</v>
      </c>
      <c r="N38" s="0" t="s">
        <v>46</v>
      </c>
      <c r="O38" s="0" t="s">
        <v>46</v>
      </c>
      <c r="P38" s="0" t="s">
        <v>46</v>
      </c>
      <c r="Q38" s="0" t="s">
        <v>46</v>
      </c>
      <c r="R38" s="0" t="s">
        <v>46</v>
      </c>
      <c r="T38" s="1" t="str">
        <f aca="false">A38</f>
        <v>Am</v>
      </c>
      <c r="U38" s="2"/>
      <c r="V38" s="3"/>
      <c r="W38" s="3"/>
      <c r="X38" s="4"/>
      <c r="Y38" s="5"/>
    </row>
    <row r="39" customFormat="false" ht="12" hidden="false" customHeight="false" outlineLevel="0" collapsed="false">
      <c r="A39" s="0" t="s">
        <v>52</v>
      </c>
      <c r="B39" s="0" t="s">
        <v>46</v>
      </c>
      <c r="C39" s="0" t="s">
        <v>46</v>
      </c>
      <c r="D39" s="0" t="s">
        <v>46</v>
      </c>
      <c r="E39" s="0" t="s">
        <v>46</v>
      </c>
      <c r="F39" s="0" t="s">
        <v>46</v>
      </c>
      <c r="G39" s="0" t="s">
        <v>46</v>
      </c>
      <c r="H39" s="0" t="s">
        <v>46</v>
      </c>
      <c r="I39" s="0" t="s">
        <v>46</v>
      </c>
      <c r="J39" s="0" t="s">
        <v>46</v>
      </c>
      <c r="K39" s="0" t="s">
        <v>46</v>
      </c>
      <c r="L39" s="0" t="s">
        <v>46</v>
      </c>
      <c r="M39" s="0" t="s">
        <v>46</v>
      </c>
      <c r="N39" s="0" t="s">
        <v>46</v>
      </c>
      <c r="O39" s="0" t="s">
        <v>46</v>
      </c>
      <c r="P39" s="0" t="s">
        <v>46</v>
      </c>
      <c r="Q39" s="0" t="s">
        <v>46</v>
      </c>
      <c r="R39" s="0" t="s">
        <v>46</v>
      </c>
      <c r="T39" s="1" t="str">
        <f aca="false">A39</f>
        <v>Peak</v>
      </c>
      <c r="U39" s="2" t="n">
        <f aca="false">AVERAGE(D39,D84,D129,D174,D219,D264,D309,D354,D399,D444,D489,D535,D580,D625,D670,D715,D760,D805)</f>
        <v>25.35625</v>
      </c>
      <c r="V39" s="3" t="n">
        <f aca="false">AVERAGE(B39,B84,B129,B174,B219,B264,B309,B354,B399,B444,B489,B535,B580,B625,B670,B715,B760,B805)</f>
        <v>222.125</v>
      </c>
      <c r="W39" s="3"/>
      <c r="X39" s="4" t="n">
        <f aca="false">AVERAGE(D850,D895,D940,D985,D1030,D1075,D1120,D1165,D1210,D1256,D1301,D1346,D1391,D1436,D1481,D1526)</f>
        <v>24.4785714285714</v>
      </c>
      <c r="Y39" s="5" t="n">
        <f aca="false">AVERAGE(B850,B895,B940,B985,B1030,B1075,B1120,B1165,B1210,B1256,B1301,B1346,B1391,B1436,B1481,B1526)</f>
        <v>236.466666666667</v>
      </c>
    </row>
    <row r="40" customFormat="false" ht="12" hidden="false" customHeight="false" outlineLevel="0" collapsed="false">
      <c r="T40" s="1"/>
      <c r="U40" s="2"/>
      <c r="V40" s="3"/>
      <c r="W40" s="3"/>
      <c r="X40" s="4"/>
      <c r="Y40" s="5"/>
    </row>
    <row r="41" customFormat="false" ht="12" hidden="false" customHeight="false" outlineLevel="0" collapsed="false">
      <c r="A41" s="0" t="s">
        <v>53</v>
      </c>
      <c r="B41" s="1" t="n">
        <v>0.5</v>
      </c>
      <c r="C41" s="1" t="n">
        <v>0.75</v>
      </c>
      <c r="D41" s="1" t="n">
        <v>0.583333333333333</v>
      </c>
      <c r="E41" s="1" t="n">
        <v>0.833333333333333</v>
      </c>
      <c r="F41" s="1" t="n">
        <v>0.666666666666667</v>
      </c>
      <c r="G41" s="1" t="n">
        <v>0.708333333333333</v>
      </c>
      <c r="H41" s="1" t="n">
        <v>0.5</v>
      </c>
      <c r="I41" s="1" t="n">
        <v>0.5</v>
      </c>
      <c r="J41" s="1" t="n">
        <v>0.583333333333333</v>
      </c>
      <c r="K41" s="1" t="n">
        <v>0.75</v>
      </c>
      <c r="L41" s="0" t="s">
        <v>46</v>
      </c>
      <c r="M41" s="0" t="s">
        <v>46</v>
      </c>
      <c r="N41" s="0" t="s">
        <v>46</v>
      </c>
      <c r="O41" s="0" t="s">
        <v>46</v>
      </c>
      <c r="P41" s="0" t="s">
        <v>46</v>
      </c>
      <c r="Q41" s="0" t="s">
        <v>46</v>
      </c>
      <c r="R41" s="0" t="s">
        <v>46</v>
      </c>
      <c r="T41" s="1" t="str">
        <f aca="false">A41</f>
        <v>Pm</v>
      </c>
      <c r="U41" s="2"/>
      <c r="V41" s="3"/>
      <c r="W41" s="3"/>
      <c r="X41" s="4"/>
      <c r="Y41" s="5"/>
    </row>
    <row r="42" customFormat="false" ht="12" hidden="false" customHeight="false" outlineLevel="0" collapsed="false">
      <c r="A42" s="0" t="s">
        <v>52</v>
      </c>
      <c r="B42" s="0" t="n">
        <v>211</v>
      </c>
      <c r="C42" s="0" t="n">
        <v>28.2</v>
      </c>
      <c r="D42" s="0" t="n">
        <v>22.9</v>
      </c>
      <c r="E42" s="0" t="n">
        <v>5.5</v>
      </c>
      <c r="F42" s="0" t="n">
        <v>20</v>
      </c>
      <c r="G42" s="0" t="n">
        <v>72</v>
      </c>
      <c r="H42" s="0" t="n">
        <v>95</v>
      </c>
      <c r="I42" s="0" t="n">
        <v>30</v>
      </c>
      <c r="J42" s="0" t="n">
        <v>11</v>
      </c>
      <c r="K42" s="0" t="n">
        <v>1</v>
      </c>
      <c r="L42" s="0" t="s">
        <v>46</v>
      </c>
      <c r="M42" s="0" t="s">
        <v>46</v>
      </c>
      <c r="N42" s="0" t="s">
        <v>46</v>
      </c>
      <c r="O42" s="0" t="s">
        <v>46</v>
      </c>
      <c r="P42" s="0" t="s">
        <v>46</v>
      </c>
      <c r="Q42" s="0" t="s">
        <v>46</v>
      </c>
      <c r="R42" s="0" t="s">
        <v>46</v>
      </c>
      <c r="T42" s="1" t="str">
        <f aca="false">A42</f>
        <v>Peak</v>
      </c>
      <c r="U42" s="2" t="n">
        <f aca="false">AVERAGE(D42,D87,D132,D177,D222,D267,D312,D357,D402,D447,D492,D538,D583,D628,D673,D718,D763,D808)</f>
        <v>22.6588235294118</v>
      </c>
      <c r="V42" s="3" t="n">
        <f aca="false">AVERAGE(B42,B87,B132,B177,B222,B267,B312,B357,B402,B447,B492,B538,B583,B628,B673,B718,B763,B808)</f>
        <v>238.352941176471</v>
      </c>
      <c r="W42" s="3"/>
      <c r="X42" s="4" t="n">
        <f aca="false">AVERAGE(D853,D898,D943,D988,D1033,D1078,D1123,D1168,D1213,D1259,D1304,D1349,D1394,D1439,D1484,D1529)</f>
        <v>21.7571428571429</v>
      </c>
      <c r="Y42" s="5" t="n">
        <f aca="false">AVERAGE(B853,B898,B943,B988,B1033,B1078,B1123,B1168,B1213,B1259,B1304,B1349,B1394,B1439,B1484,B1529)</f>
        <v>273.428571428571</v>
      </c>
    </row>
    <row r="44" customFormat="false" ht="12" hidden="false" customHeight="false" outlineLevel="0" collapsed="false">
      <c r="E44" s="0" t="s">
        <v>54</v>
      </c>
    </row>
    <row r="46" customFormat="false" ht="12" hidden="false" customHeight="false" outlineLevel="0" collapsed="false">
      <c r="A46" s="0" t="s">
        <v>0</v>
      </c>
      <c r="D46" s="0" t="s">
        <v>1</v>
      </c>
    </row>
    <row r="47" customFormat="false" ht="12" hidden="false" customHeight="false" outlineLevel="0" collapsed="false">
      <c r="A47" s="0" t="s">
        <v>2</v>
      </c>
    </row>
    <row r="48" customFormat="false" ht="12" hidden="false" customHeight="false" outlineLevel="0" collapsed="false">
      <c r="A48" s="0" t="s">
        <v>3</v>
      </c>
      <c r="D48" s="0" t="s">
        <v>55</v>
      </c>
      <c r="G48" s="0" t="s">
        <v>5</v>
      </c>
    </row>
    <row r="50" customFormat="false" ht="12" hidden="false" customHeight="false" outlineLevel="0" collapsed="false">
      <c r="A50" s="0" t="s">
        <v>6</v>
      </c>
      <c r="B50" s="0" t="s">
        <v>7</v>
      </c>
      <c r="C50" s="0" t="s">
        <v>8</v>
      </c>
      <c r="D50" s="0" t="s">
        <v>9</v>
      </c>
      <c r="E50" s="0" t="s">
        <v>10</v>
      </c>
      <c r="F50" s="0" t="s">
        <v>11</v>
      </c>
      <c r="G50" s="0" t="s">
        <v>12</v>
      </c>
      <c r="H50" s="0" t="s">
        <v>13</v>
      </c>
      <c r="I50" s="0" t="s">
        <v>14</v>
      </c>
      <c r="J50" s="0" t="s">
        <v>15</v>
      </c>
      <c r="K50" s="0" t="s">
        <v>16</v>
      </c>
      <c r="L50" s="0" t="s">
        <v>17</v>
      </c>
      <c r="M50" s="0" t="s">
        <v>18</v>
      </c>
      <c r="N50" s="0" t="s">
        <v>19</v>
      </c>
      <c r="O50" s="0" t="s">
        <v>20</v>
      </c>
      <c r="P50" s="0" t="s">
        <v>21</v>
      </c>
      <c r="Q50" s="0" t="s">
        <v>22</v>
      </c>
      <c r="R50" s="0" t="s">
        <v>23</v>
      </c>
    </row>
    <row r="51" customFormat="false" ht="12" hidden="false" customHeight="false" outlineLevel="0" collapsed="false">
      <c r="A51" s="0" t="s">
        <v>26</v>
      </c>
      <c r="B51" s="0" t="s">
        <v>27</v>
      </c>
      <c r="C51" s="0" t="s">
        <v>28</v>
      </c>
      <c r="D51" s="0" t="s">
        <v>29</v>
      </c>
      <c r="E51" s="0" t="s">
        <v>30</v>
      </c>
      <c r="F51" s="0" t="s">
        <v>31</v>
      </c>
      <c r="G51" s="0" t="s">
        <v>32</v>
      </c>
      <c r="H51" s="0" t="s">
        <v>33</v>
      </c>
      <c r="I51" s="0" t="s">
        <v>34</v>
      </c>
      <c r="J51" s="0" t="s">
        <v>35</v>
      </c>
      <c r="K51" s="0" t="s">
        <v>36</v>
      </c>
      <c r="L51" s="0" t="s">
        <v>37</v>
      </c>
      <c r="M51" s="0" t="s">
        <v>38</v>
      </c>
      <c r="N51" s="0" t="s">
        <v>39</v>
      </c>
      <c r="O51" s="0" t="s">
        <v>40</v>
      </c>
      <c r="P51" s="0" t="s">
        <v>41</v>
      </c>
      <c r="Q51" s="0" t="s">
        <v>42</v>
      </c>
      <c r="R51" s="0" t="s">
        <v>43</v>
      </c>
    </row>
    <row r="52" customFormat="false" ht="12" hidden="false" customHeight="false" outlineLevel="0" collapsed="false">
      <c r="A52" s="1" t="n">
        <v>0</v>
      </c>
      <c r="B52" s="0" t="n">
        <v>38</v>
      </c>
      <c r="C52" s="0" t="n">
        <v>28</v>
      </c>
      <c r="D52" s="0" t="n">
        <v>23.5</v>
      </c>
      <c r="E52" s="0" t="n">
        <v>4.6</v>
      </c>
      <c r="F52" s="0" t="n">
        <v>1</v>
      </c>
      <c r="G52" s="0" t="n">
        <v>9</v>
      </c>
      <c r="H52" s="0" t="n">
        <v>19</v>
      </c>
      <c r="I52" s="0" t="n">
        <v>7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</row>
    <row r="53" customFormat="false" ht="12" hidden="false" customHeight="false" outlineLevel="0" collapsed="false">
      <c r="A53" s="1" t="n">
        <v>0.0416666666666667</v>
      </c>
      <c r="B53" s="0" t="n">
        <v>39</v>
      </c>
      <c r="C53" s="0" t="n">
        <v>25.6</v>
      </c>
      <c r="D53" s="0" t="n">
        <v>21</v>
      </c>
      <c r="E53" s="0" t="n">
        <v>5.5</v>
      </c>
      <c r="F53" s="0" t="n">
        <v>8</v>
      </c>
      <c r="G53" s="0" t="n">
        <v>8</v>
      </c>
      <c r="H53" s="0" t="n">
        <v>18</v>
      </c>
      <c r="I53" s="0" t="n">
        <v>4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2" hidden="false" customHeight="false" outlineLevel="0" collapsed="false">
      <c r="A54" s="1" t="n">
        <v>0.0833333333333333</v>
      </c>
      <c r="B54" s="0" t="n">
        <v>21</v>
      </c>
      <c r="C54" s="0" t="n">
        <v>26.4</v>
      </c>
      <c r="D54" s="0" t="n">
        <v>22.5</v>
      </c>
      <c r="E54" s="0" t="n">
        <v>4.4</v>
      </c>
      <c r="F54" s="0" t="n">
        <v>1</v>
      </c>
      <c r="G54" s="0" t="n">
        <v>6</v>
      </c>
      <c r="H54" s="0" t="n">
        <v>10</v>
      </c>
      <c r="I54" s="0" t="n">
        <v>4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</row>
    <row r="55" customFormat="false" ht="12" hidden="false" customHeight="false" outlineLevel="0" collapsed="false">
      <c r="A55" s="1" t="n">
        <v>0.125</v>
      </c>
      <c r="B55" s="0" t="n">
        <v>28</v>
      </c>
      <c r="C55" s="0" t="n">
        <v>28.7</v>
      </c>
      <c r="D55" s="0" t="n">
        <v>22.6</v>
      </c>
      <c r="E55" s="0" t="n">
        <v>6.3</v>
      </c>
      <c r="F55" s="0" t="n">
        <v>6</v>
      </c>
      <c r="G55" s="0" t="n">
        <v>2</v>
      </c>
      <c r="H55" s="0" t="n">
        <v>11</v>
      </c>
      <c r="I55" s="0" t="n">
        <v>8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</row>
    <row r="56" customFormat="false" ht="12" hidden="false" customHeight="false" outlineLevel="0" collapsed="false">
      <c r="A56" s="1" t="n">
        <v>0.166666666666667</v>
      </c>
      <c r="B56" s="0" t="n">
        <v>8</v>
      </c>
      <c r="C56" s="0" t="s">
        <v>46</v>
      </c>
      <c r="D56" s="0" t="n">
        <v>21.5</v>
      </c>
      <c r="E56" s="0" t="n">
        <v>7.4</v>
      </c>
      <c r="F56" s="0" t="n">
        <v>2</v>
      </c>
      <c r="G56" s="0" t="n">
        <v>2</v>
      </c>
      <c r="H56" s="0" t="n">
        <v>2</v>
      </c>
      <c r="I56" s="0" t="n">
        <v>1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</row>
    <row r="57" customFormat="false" ht="12" hidden="false" customHeight="false" outlineLevel="0" collapsed="false">
      <c r="A57" s="1" t="n">
        <v>0.208333333333333</v>
      </c>
      <c r="B57" s="0" t="n">
        <v>13</v>
      </c>
      <c r="C57" s="0" t="n">
        <v>29.8</v>
      </c>
      <c r="D57" s="0" t="n">
        <v>26.6</v>
      </c>
      <c r="E57" s="0" t="n">
        <v>5</v>
      </c>
      <c r="F57" s="0" t="n">
        <v>0</v>
      </c>
      <c r="G57" s="0" t="n">
        <v>1</v>
      </c>
      <c r="H57" s="0" t="n">
        <v>5</v>
      </c>
      <c r="I57" s="0" t="n">
        <v>6</v>
      </c>
      <c r="J57" s="0" t="n">
        <v>0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</row>
    <row r="58" customFormat="false" ht="12" hidden="false" customHeight="false" outlineLevel="0" collapsed="false">
      <c r="A58" s="1" t="n">
        <v>0.25</v>
      </c>
      <c r="B58" s="0" t="n">
        <v>25</v>
      </c>
      <c r="C58" s="0" t="n">
        <v>27.8</v>
      </c>
      <c r="D58" s="0" t="n">
        <v>23.7</v>
      </c>
      <c r="E58" s="0" t="n">
        <v>4.2</v>
      </c>
      <c r="F58" s="0" t="n">
        <v>0</v>
      </c>
      <c r="G58" s="0" t="n">
        <v>6</v>
      </c>
      <c r="H58" s="0" t="n">
        <v>13</v>
      </c>
      <c r="I58" s="0" t="n">
        <v>5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</row>
    <row r="59" customFormat="false" ht="12" hidden="false" customHeight="false" outlineLevel="0" collapsed="false">
      <c r="A59" s="1" t="n">
        <v>0.291666666666667</v>
      </c>
      <c r="B59" s="0" t="n">
        <v>38</v>
      </c>
      <c r="C59" s="0" t="n">
        <v>29.3</v>
      </c>
      <c r="D59" s="0" t="n">
        <v>24.3</v>
      </c>
      <c r="E59" s="0" t="n">
        <v>5</v>
      </c>
      <c r="F59" s="0" t="n">
        <v>2</v>
      </c>
      <c r="G59" s="0" t="n">
        <v>7</v>
      </c>
      <c r="H59" s="0" t="n">
        <v>13</v>
      </c>
      <c r="I59" s="0" t="n">
        <v>15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</row>
    <row r="60" customFormat="false" ht="12" hidden="false" customHeight="false" outlineLevel="0" collapsed="false">
      <c r="A60" s="1" t="n">
        <v>0.333333333333333</v>
      </c>
      <c r="B60" s="0" t="n">
        <v>83</v>
      </c>
      <c r="C60" s="0" t="n">
        <v>28.3</v>
      </c>
      <c r="D60" s="0" t="n">
        <v>22.5</v>
      </c>
      <c r="E60" s="0" t="n">
        <v>5.5</v>
      </c>
      <c r="F60" s="0" t="n">
        <v>10</v>
      </c>
      <c r="G60" s="0" t="n">
        <v>20</v>
      </c>
      <c r="H60" s="0" t="n">
        <v>31</v>
      </c>
      <c r="I60" s="0" t="n">
        <v>20</v>
      </c>
      <c r="J60" s="0" t="n">
        <v>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</row>
    <row r="61" customFormat="false" ht="12" hidden="false" customHeight="false" outlineLevel="0" collapsed="false">
      <c r="A61" s="1" t="n">
        <v>0.375</v>
      </c>
      <c r="B61" s="0" t="n">
        <v>125</v>
      </c>
      <c r="C61" s="0" t="n">
        <v>27.1</v>
      </c>
      <c r="D61" s="0" t="n">
        <v>22.2</v>
      </c>
      <c r="E61" s="0" t="n">
        <v>4.9</v>
      </c>
      <c r="F61" s="0" t="n">
        <v>10</v>
      </c>
      <c r="G61" s="0" t="n">
        <v>37</v>
      </c>
      <c r="H61" s="0" t="n">
        <v>54</v>
      </c>
      <c r="I61" s="0" t="n">
        <v>21</v>
      </c>
      <c r="J61" s="0" t="n">
        <v>3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2" hidden="false" customHeight="false" outlineLevel="0" collapsed="false">
      <c r="A62" s="1" t="n">
        <v>0.416666666666667</v>
      </c>
      <c r="B62" s="0" t="n">
        <v>149</v>
      </c>
      <c r="C62" s="0" t="n">
        <v>27.6</v>
      </c>
      <c r="D62" s="0" t="n">
        <v>22.3</v>
      </c>
      <c r="E62" s="0" t="n">
        <v>5.1</v>
      </c>
      <c r="F62" s="0" t="n">
        <v>12</v>
      </c>
      <c r="G62" s="0" t="n">
        <v>47</v>
      </c>
      <c r="H62" s="0" t="n">
        <v>59</v>
      </c>
      <c r="I62" s="0" t="n">
        <v>26</v>
      </c>
      <c r="J62" s="0" t="n">
        <v>5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2" hidden="false" customHeight="false" outlineLevel="0" collapsed="false">
      <c r="A63" s="1" t="n">
        <v>0.458333333333333</v>
      </c>
      <c r="B63" s="0" t="n">
        <v>186</v>
      </c>
      <c r="C63" s="0" t="n">
        <v>25.8</v>
      </c>
      <c r="D63" s="0" t="n">
        <v>21</v>
      </c>
      <c r="E63" s="0" t="n">
        <v>5.1</v>
      </c>
      <c r="F63" s="0" t="n">
        <v>24</v>
      </c>
      <c r="G63" s="0" t="n">
        <v>72</v>
      </c>
      <c r="H63" s="0" t="n">
        <v>64</v>
      </c>
      <c r="I63" s="0" t="n">
        <v>22</v>
      </c>
      <c r="J63" s="0" t="n">
        <v>4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2" hidden="false" customHeight="false" outlineLevel="0" collapsed="false">
      <c r="A64" s="1" t="n">
        <v>0.5</v>
      </c>
      <c r="B64" s="0" t="n">
        <v>158</v>
      </c>
      <c r="C64" s="0" t="n">
        <v>26.5</v>
      </c>
      <c r="D64" s="0" t="n">
        <v>21.2</v>
      </c>
      <c r="E64" s="0" t="n">
        <v>5.5</v>
      </c>
      <c r="F64" s="0" t="n">
        <v>24</v>
      </c>
      <c r="G64" s="0" t="n">
        <v>54</v>
      </c>
      <c r="H64" s="0" t="n">
        <v>54</v>
      </c>
      <c r="I64" s="0" t="n">
        <v>20</v>
      </c>
      <c r="J64" s="0" t="n">
        <v>6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2" hidden="false" customHeight="false" outlineLevel="0" collapsed="false">
      <c r="A65" s="1" t="n">
        <v>0.541666666666667</v>
      </c>
      <c r="B65" s="0" t="n">
        <v>162</v>
      </c>
      <c r="C65" s="0" t="n">
        <v>25.4</v>
      </c>
      <c r="D65" s="0" t="n">
        <v>20.8</v>
      </c>
      <c r="E65" s="0" t="n">
        <v>4.8</v>
      </c>
      <c r="F65" s="0" t="n">
        <v>21</v>
      </c>
      <c r="G65" s="0" t="n">
        <v>63</v>
      </c>
      <c r="H65" s="0" t="n">
        <v>60</v>
      </c>
      <c r="I65" s="0" t="n">
        <v>16</v>
      </c>
      <c r="J65" s="0" t="n">
        <v>2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2" hidden="false" customHeight="false" outlineLevel="0" collapsed="false">
      <c r="A66" s="1" t="n">
        <v>0.583333333333333</v>
      </c>
      <c r="B66" s="0" t="n">
        <v>169</v>
      </c>
      <c r="C66" s="0" t="n">
        <v>25.6</v>
      </c>
      <c r="D66" s="0" t="n">
        <v>20.2</v>
      </c>
      <c r="E66" s="0" t="n">
        <v>5.6</v>
      </c>
      <c r="F66" s="0" t="n">
        <v>42</v>
      </c>
      <c r="G66" s="0" t="n">
        <v>47</v>
      </c>
      <c r="H66" s="0" t="n">
        <v>59</v>
      </c>
      <c r="I66" s="0" t="n">
        <v>18</v>
      </c>
      <c r="J66" s="0" t="n">
        <v>3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2" hidden="false" customHeight="false" outlineLevel="0" collapsed="false">
      <c r="A67" s="1" t="n">
        <v>0.625</v>
      </c>
      <c r="B67" s="0" t="n">
        <v>163</v>
      </c>
      <c r="C67" s="0" t="n">
        <v>25.4</v>
      </c>
      <c r="D67" s="0" t="n">
        <v>20.5</v>
      </c>
      <c r="E67" s="0" t="n">
        <v>5.3</v>
      </c>
      <c r="F67" s="0" t="n">
        <v>25</v>
      </c>
      <c r="G67" s="0" t="n">
        <v>68</v>
      </c>
      <c r="H67" s="0" t="n">
        <v>51</v>
      </c>
      <c r="I67" s="0" t="n">
        <v>15</v>
      </c>
      <c r="J67" s="0" t="n">
        <v>2</v>
      </c>
      <c r="K67" s="0" t="n">
        <v>2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2" hidden="false" customHeight="false" outlineLevel="0" collapsed="false">
      <c r="A68" s="1" t="n">
        <v>0.666666666666667</v>
      </c>
      <c r="B68" s="0" t="n">
        <v>130</v>
      </c>
      <c r="C68" s="0" t="n">
        <v>26.9</v>
      </c>
      <c r="D68" s="0" t="n">
        <v>22.5</v>
      </c>
      <c r="E68" s="0" t="n">
        <v>4.8</v>
      </c>
      <c r="F68" s="0" t="n">
        <v>7</v>
      </c>
      <c r="G68" s="0" t="n">
        <v>39</v>
      </c>
      <c r="H68" s="0" t="n">
        <v>61</v>
      </c>
      <c r="I68" s="0" t="n">
        <v>17</v>
      </c>
      <c r="J68" s="0" t="n">
        <v>6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</row>
    <row r="69" customFormat="false" ht="12" hidden="false" customHeight="false" outlineLevel="0" collapsed="false">
      <c r="A69" s="1" t="n">
        <v>0.708333333333333</v>
      </c>
      <c r="B69" s="0" t="n">
        <v>138</v>
      </c>
      <c r="C69" s="0" t="n">
        <v>27.9</v>
      </c>
      <c r="D69" s="0" t="n">
        <v>22.2</v>
      </c>
      <c r="E69" s="0" t="n">
        <v>5.7</v>
      </c>
      <c r="F69" s="0" t="n">
        <v>14</v>
      </c>
      <c r="G69" s="0" t="n">
        <v>46</v>
      </c>
      <c r="H69" s="0" t="n">
        <v>48</v>
      </c>
      <c r="I69" s="0" t="n">
        <v>23</v>
      </c>
      <c r="J69" s="0" t="n">
        <v>4</v>
      </c>
      <c r="K69" s="0" t="n">
        <v>3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</row>
    <row r="70" customFormat="false" ht="12" hidden="false" customHeight="false" outlineLevel="0" collapsed="false">
      <c r="A70" s="1" t="n">
        <v>0.75</v>
      </c>
      <c r="B70" s="0" t="n">
        <v>140</v>
      </c>
      <c r="C70" s="0" t="n">
        <v>25.5</v>
      </c>
      <c r="D70" s="0" t="n">
        <v>21.3</v>
      </c>
      <c r="E70" s="0" t="n">
        <v>4.6</v>
      </c>
      <c r="F70" s="0" t="n">
        <v>16</v>
      </c>
      <c r="G70" s="0" t="n">
        <v>43</v>
      </c>
      <c r="H70" s="0" t="n">
        <v>66</v>
      </c>
      <c r="I70" s="0" t="n">
        <v>1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</row>
    <row r="71" customFormat="false" ht="12" hidden="false" customHeight="false" outlineLevel="0" collapsed="false">
      <c r="A71" s="1" t="n">
        <v>0.791666666666667</v>
      </c>
      <c r="B71" s="0" t="n">
        <v>126</v>
      </c>
      <c r="C71" s="0" t="n">
        <v>27.3</v>
      </c>
      <c r="D71" s="0" t="n">
        <v>22</v>
      </c>
      <c r="E71" s="0" t="n">
        <v>5.3</v>
      </c>
      <c r="F71" s="0" t="n">
        <v>15</v>
      </c>
      <c r="G71" s="0" t="n">
        <v>35</v>
      </c>
      <c r="H71" s="0" t="n">
        <v>51</v>
      </c>
      <c r="I71" s="0" t="n">
        <v>22</v>
      </c>
      <c r="J71" s="0" t="n">
        <v>2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</row>
    <row r="72" customFormat="false" ht="12" hidden="false" customHeight="false" outlineLevel="0" collapsed="false">
      <c r="A72" s="1" t="n">
        <v>0.833333333333333</v>
      </c>
      <c r="B72" s="0" t="n">
        <v>106</v>
      </c>
      <c r="C72" s="0" t="n">
        <v>28.3</v>
      </c>
      <c r="D72" s="0" t="n">
        <v>23.4</v>
      </c>
      <c r="E72" s="0" t="n">
        <v>5.1</v>
      </c>
      <c r="F72" s="0" t="n">
        <v>5</v>
      </c>
      <c r="G72" s="0" t="n">
        <v>25</v>
      </c>
      <c r="H72" s="0" t="n">
        <v>50</v>
      </c>
      <c r="I72" s="0" t="n">
        <v>21</v>
      </c>
      <c r="J72" s="0" t="n">
        <v>3</v>
      </c>
      <c r="K72" s="0" t="n">
        <v>2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</row>
    <row r="73" customFormat="false" ht="12" hidden="false" customHeight="false" outlineLevel="0" collapsed="false">
      <c r="A73" s="1" t="n">
        <v>0.875</v>
      </c>
      <c r="B73" s="0" t="n">
        <v>82</v>
      </c>
      <c r="C73" s="0" t="n">
        <v>25.9</v>
      </c>
      <c r="D73" s="0" t="n">
        <v>21.7</v>
      </c>
      <c r="E73" s="0" t="n">
        <v>4.8</v>
      </c>
      <c r="F73" s="0" t="n">
        <v>8</v>
      </c>
      <c r="G73" s="0" t="n">
        <v>26</v>
      </c>
      <c r="H73" s="0" t="n">
        <v>36</v>
      </c>
      <c r="I73" s="0" t="n">
        <v>11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</row>
    <row r="74" customFormat="false" ht="12" hidden="false" customHeight="false" outlineLevel="0" collapsed="false">
      <c r="A74" s="1" t="n">
        <v>0.916666666666667</v>
      </c>
      <c r="B74" s="0" t="n">
        <v>66</v>
      </c>
      <c r="C74" s="0" t="n">
        <v>26.9</v>
      </c>
      <c r="D74" s="0" t="n">
        <v>22.9</v>
      </c>
      <c r="E74" s="0" t="n">
        <v>4.5</v>
      </c>
      <c r="F74" s="0" t="n">
        <v>2</v>
      </c>
      <c r="G74" s="0" t="n">
        <v>18</v>
      </c>
      <c r="H74" s="0" t="n">
        <v>34</v>
      </c>
      <c r="I74" s="0" t="n">
        <v>9</v>
      </c>
      <c r="J74" s="0" t="n">
        <v>3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</row>
    <row r="75" customFormat="false" ht="12" hidden="false" customHeight="false" outlineLevel="0" collapsed="false">
      <c r="A75" s="1" t="n">
        <v>0.958333333333333</v>
      </c>
      <c r="B75" s="0" t="n">
        <v>71</v>
      </c>
      <c r="C75" s="0" t="n">
        <v>27.1</v>
      </c>
      <c r="D75" s="0" t="n">
        <v>22.4</v>
      </c>
      <c r="E75" s="0" t="n">
        <v>4.6</v>
      </c>
      <c r="F75" s="0" t="n">
        <v>4</v>
      </c>
      <c r="G75" s="0" t="n">
        <v>22</v>
      </c>
      <c r="H75" s="0" t="n">
        <v>31</v>
      </c>
      <c r="I75" s="0" t="n">
        <v>13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8" customFormat="false" ht="12" hidden="false" customHeight="false" outlineLevel="0" collapsed="false">
      <c r="A78" s="0" t="s">
        <v>47</v>
      </c>
      <c r="B78" s="0" t="n">
        <v>1641</v>
      </c>
      <c r="C78" s="0" t="n">
        <v>26.5</v>
      </c>
      <c r="D78" s="0" t="n">
        <v>21.5</v>
      </c>
      <c r="E78" s="0" t="n">
        <v>5.2</v>
      </c>
      <c r="F78" s="0" t="n">
        <v>207</v>
      </c>
      <c r="G78" s="0" t="n">
        <v>543</v>
      </c>
      <c r="H78" s="0" t="n">
        <v>620</v>
      </c>
      <c r="I78" s="0" t="n">
        <v>228</v>
      </c>
      <c r="J78" s="0" t="n">
        <v>38</v>
      </c>
      <c r="K78" s="0" t="n">
        <v>5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2" hidden="false" customHeight="false" outlineLevel="0" collapsed="false">
      <c r="A79" s="0" t="s">
        <v>48</v>
      </c>
      <c r="B79" s="0" t="n">
        <v>1980</v>
      </c>
      <c r="C79" s="0" t="n">
        <v>26.7</v>
      </c>
      <c r="D79" s="0" t="n">
        <v>21.6</v>
      </c>
      <c r="E79" s="0" t="n">
        <v>5.2</v>
      </c>
      <c r="F79" s="0" t="n">
        <v>235</v>
      </c>
      <c r="G79" s="0" t="n">
        <v>635</v>
      </c>
      <c r="H79" s="0" t="n">
        <v>770</v>
      </c>
      <c r="I79" s="0" t="n">
        <v>287</v>
      </c>
      <c r="J79" s="0" t="n">
        <v>45</v>
      </c>
      <c r="K79" s="0" t="n">
        <v>8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</row>
    <row r="80" customFormat="false" ht="12" hidden="false" customHeight="false" outlineLevel="0" collapsed="false">
      <c r="A80" s="0" t="s">
        <v>49</v>
      </c>
      <c r="B80" s="0" t="n">
        <v>2117</v>
      </c>
      <c r="C80" s="0" t="n">
        <v>26.8</v>
      </c>
      <c r="D80" s="0" t="n">
        <v>21.7</v>
      </c>
      <c r="E80" s="0" t="n">
        <v>5.1</v>
      </c>
      <c r="F80" s="0" t="n">
        <v>241</v>
      </c>
      <c r="G80" s="0" t="n">
        <v>675</v>
      </c>
      <c r="H80" s="0" t="n">
        <v>835</v>
      </c>
      <c r="I80" s="0" t="n">
        <v>309</v>
      </c>
      <c r="J80" s="0" t="n">
        <v>49</v>
      </c>
      <c r="K80" s="0" t="n">
        <v>8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</row>
    <row r="81" customFormat="false" ht="12" hidden="false" customHeight="false" outlineLevel="0" collapsed="false">
      <c r="A81" s="0" t="s">
        <v>50</v>
      </c>
      <c r="B81" s="0" t="n">
        <v>2264</v>
      </c>
      <c r="C81" s="0" t="n">
        <v>26.9</v>
      </c>
      <c r="D81" s="0" t="n">
        <v>21.8</v>
      </c>
      <c r="E81" s="0" t="n">
        <v>5.2</v>
      </c>
      <c r="F81" s="0" t="n">
        <v>259</v>
      </c>
      <c r="G81" s="0" t="n">
        <v>703</v>
      </c>
      <c r="H81" s="0" t="n">
        <v>900</v>
      </c>
      <c r="I81" s="0" t="n">
        <v>339</v>
      </c>
      <c r="J81" s="0" t="n">
        <v>54</v>
      </c>
      <c r="K81" s="0" t="n">
        <v>9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</row>
    <row r="83" customFormat="false" ht="12" hidden="false" customHeight="false" outlineLevel="0" collapsed="false">
      <c r="A83" s="0" t="s">
        <v>51</v>
      </c>
      <c r="B83" s="1" t="n">
        <v>0.458333333333333</v>
      </c>
      <c r="C83" s="0" t="s">
        <v>46</v>
      </c>
      <c r="D83" s="1" t="n">
        <v>0.208333333333333</v>
      </c>
      <c r="E83" s="1" t="n">
        <v>0.166666666666667</v>
      </c>
      <c r="F83" s="1" t="n">
        <v>0.458333333333333</v>
      </c>
      <c r="G83" s="1" t="n">
        <v>0.458333333333333</v>
      </c>
      <c r="H83" s="1" t="n">
        <v>0.458333333333333</v>
      </c>
      <c r="I83" s="1" t="n">
        <v>0.416666666666667</v>
      </c>
      <c r="J83" s="1" t="n">
        <v>0.416666666666667</v>
      </c>
      <c r="K83" s="1" t="n">
        <v>0.208333333333333</v>
      </c>
      <c r="L83" s="0" t="s">
        <v>46</v>
      </c>
      <c r="M83" s="0" t="s">
        <v>46</v>
      </c>
      <c r="N83" s="0" t="s">
        <v>46</v>
      </c>
      <c r="O83" s="0" t="s">
        <v>46</v>
      </c>
      <c r="P83" s="0" t="s">
        <v>46</v>
      </c>
      <c r="Q83" s="0" t="s">
        <v>46</v>
      </c>
      <c r="R83" s="0" t="s">
        <v>46</v>
      </c>
    </row>
    <row r="84" customFormat="false" ht="12" hidden="false" customHeight="false" outlineLevel="0" collapsed="false">
      <c r="A84" s="0" t="s">
        <v>52</v>
      </c>
      <c r="B84" s="0" t="n">
        <v>186</v>
      </c>
      <c r="C84" s="0" t="s">
        <v>46</v>
      </c>
      <c r="D84" s="0" t="n">
        <v>26.6</v>
      </c>
      <c r="E84" s="0" t="n">
        <v>7.4</v>
      </c>
      <c r="F84" s="0" t="n">
        <v>24</v>
      </c>
      <c r="G84" s="0" t="n">
        <v>72</v>
      </c>
      <c r="H84" s="0" t="n">
        <v>64</v>
      </c>
      <c r="I84" s="0" t="n">
        <v>26</v>
      </c>
      <c r="J84" s="0" t="n">
        <v>5</v>
      </c>
      <c r="K84" s="0" t="n">
        <v>1</v>
      </c>
      <c r="L84" s="0" t="s">
        <v>46</v>
      </c>
      <c r="M84" s="0" t="s">
        <v>46</v>
      </c>
      <c r="N84" s="0" t="s">
        <v>46</v>
      </c>
      <c r="O84" s="0" t="s">
        <v>46</v>
      </c>
      <c r="P84" s="0" t="s">
        <v>46</v>
      </c>
      <c r="Q84" s="0" t="s">
        <v>46</v>
      </c>
      <c r="R84" s="0" t="s">
        <v>46</v>
      </c>
    </row>
    <row r="86" customFormat="false" ht="12" hidden="false" customHeight="false" outlineLevel="0" collapsed="false">
      <c r="A86" s="0" t="s">
        <v>53</v>
      </c>
      <c r="B86" s="1" t="n">
        <v>0.583333333333333</v>
      </c>
      <c r="C86" s="1" t="n">
        <v>0.833333333333333</v>
      </c>
      <c r="D86" s="1" t="n">
        <v>0.833333333333333</v>
      </c>
      <c r="E86" s="1" t="n">
        <v>0.708333333333333</v>
      </c>
      <c r="F86" s="1" t="n">
        <v>0.583333333333333</v>
      </c>
      <c r="G86" s="1" t="n">
        <v>0.625</v>
      </c>
      <c r="H86" s="1" t="n">
        <v>0.75</v>
      </c>
      <c r="I86" s="1" t="n">
        <v>0.708333333333333</v>
      </c>
      <c r="J86" s="1" t="n">
        <v>0.666666666666667</v>
      </c>
      <c r="K86" s="1" t="n">
        <v>0.708333333333333</v>
      </c>
      <c r="L86" s="0" t="s">
        <v>46</v>
      </c>
      <c r="M86" s="0" t="s">
        <v>46</v>
      </c>
      <c r="N86" s="0" t="s">
        <v>46</v>
      </c>
      <c r="O86" s="0" t="s">
        <v>46</v>
      </c>
      <c r="P86" s="0" t="s">
        <v>46</v>
      </c>
      <c r="Q86" s="0" t="s">
        <v>46</v>
      </c>
      <c r="R86" s="0" t="s">
        <v>46</v>
      </c>
    </row>
    <row r="87" customFormat="false" ht="12" hidden="false" customHeight="false" outlineLevel="0" collapsed="false">
      <c r="A87" s="0" t="s">
        <v>52</v>
      </c>
      <c r="B87" s="0" t="n">
        <v>169</v>
      </c>
      <c r="C87" s="0" t="n">
        <v>28.3</v>
      </c>
      <c r="D87" s="0" t="n">
        <v>23.4</v>
      </c>
      <c r="E87" s="0" t="n">
        <v>5.7</v>
      </c>
      <c r="F87" s="0" t="n">
        <v>42</v>
      </c>
      <c r="G87" s="0" t="n">
        <v>68</v>
      </c>
      <c r="H87" s="0" t="n">
        <v>66</v>
      </c>
      <c r="I87" s="0" t="n">
        <v>23</v>
      </c>
      <c r="J87" s="0" t="n">
        <v>6</v>
      </c>
      <c r="K87" s="0" t="n">
        <v>3</v>
      </c>
      <c r="L87" s="0" t="s">
        <v>46</v>
      </c>
      <c r="M87" s="0" t="s">
        <v>46</v>
      </c>
      <c r="N87" s="0" t="s">
        <v>46</v>
      </c>
      <c r="O87" s="0" t="s">
        <v>46</v>
      </c>
      <c r="P87" s="0" t="s">
        <v>46</v>
      </c>
      <c r="Q87" s="0" t="s">
        <v>46</v>
      </c>
      <c r="R87" s="0" t="s">
        <v>46</v>
      </c>
    </row>
    <row r="89" customFormat="false" ht="12" hidden="false" customHeight="false" outlineLevel="0" collapsed="false">
      <c r="E89" s="0" t="s">
        <v>54</v>
      </c>
    </row>
    <row r="91" customFormat="false" ht="12" hidden="false" customHeight="false" outlineLevel="0" collapsed="false">
      <c r="A91" s="0" t="s">
        <v>0</v>
      </c>
      <c r="D91" s="0" t="s">
        <v>1</v>
      </c>
    </row>
    <row r="92" customFormat="false" ht="12" hidden="false" customHeight="false" outlineLevel="0" collapsed="false">
      <c r="A92" s="0" t="s">
        <v>2</v>
      </c>
    </row>
    <row r="93" customFormat="false" ht="12" hidden="false" customHeight="false" outlineLevel="0" collapsed="false">
      <c r="A93" s="0" t="s">
        <v>3</v>
      </c>
      <c r="D93" s="0" t="s">
        <v>56</v>
      </c>
      <c r="G93" s="0" t="s">
        <v>5</v>
      </c>
    </row>
    <row r="95" customFormat="false" ht="12" hidden="false" customHeight="false" outlineLevel="0" collapsed="false">
      <c r="A95" s="0" t="s">
        <v>6</v>
      </c>
      <c r="B95" s="0" t="s">
        <v>7</v>
      </c>
      <c r="C95" s="0" t="s">
        <v>8</v>
      </c>
      <c r="D95" s="0" t="s">
        <v>9</v>
      </c>
      <c r="E95" s="0" t="s">
        <v>10</v>
      </c>
      <c r="F95" s="0" t="s">
        <v>11</v>
      </c>
      <c r="G95" s="0" t="s">
        <v>12</v>
      </c>
      <c r="H95" s="0" t="s">
        <v>13</v>
      </c>
      <c r="I95" s="0" t="s">
        <v>14</v>
      </c>
      <c r="J95" s="0" t="s">
        <v>15</v>
      </c>
      <c r="K95" s="0" t="s">
        <v>16</v>
      </c>
      <c r="L95" s="0" t="s">
        <v>17</v>
      </c>
      <c r="M95" s="0" t="s">
        <v>18</v>
      </c>
      <c r="N95" s="0" t="s">
        <v>19</v>
      </c>
      <c r="O95" s="0" t="s">
        <v>20</v>
      </c>
      <c r="P95" s="0" t="s">
        <v>21</v>
      </c>
      <c r="Q95" s="0" t="s">
        <v>22</v>
      </c>
      <c r="R95" s="0" t="s">
        <v>23</v>
      </c>
    </row>
    <row r="96" customFormat="false" ht="12" hidden="false" customHeight="false" outlineLevel="0" collapsed="false">
      <c r="A96" s="0" t="s">
        <v>26</v>
      </c>
      <c r="B96" s="0" t="s">
        <v>27</v>
      </c>
      <c r="C96" s="0" t="s">
        <v>28</v>
      </c>
      <c r="D96" s="0" t="s">
        <v>29</v>
      </c>
      <c r="E96" s="0" t="s">
        <v>30</v>
      </c>
      <c r="F96" s="0" t="s">
        <v>31</v>
      </c>
      <c r="G96" s="0" t="s">
        <v>32</v>
      </c>
      <c r="H96" s="0" t="s">
        <v>33</v>
      </c>
      <c r="I96" s="0" t="s">
        <v>34</v>
      </c>
      <c r="J96" s="0" t="s">
        <v>35</v>
      </c>
      <c r="K96" s="0" t="s">
        <v>36</v>
      </c>
      <c r="L96" s="0" t="s">
        <v>37</v>
      </c>
      <c r="M96" s="0" t="s">
        <v>38</v>
      </c>
      <c r="N96" s="0" t="s">
        <v>39</v>
      </c>
      <c r="O96" s="0" t="s">
        <v>40</v>
      </c>
      <c r="P96" s="0" t="s">
        <v>41</v>
      </c>
      <c r="Q96" s="0" t="s">
        <v>42</v>
      </c>
      <c r="R96" s="0" t="s">
        <v>43</v>
      </c>
    </row>
    <row r="97" customFormat="false" ht="12" hidden="false" customHeight="false" outlineLevel="0" collapsed="false">
      <c r="A97" s="1" t="n">
        <v>0</v>
      </c>
      <c r="B97" s="0" t="n">
        <v>68</v>
      </c>
      <c r="C97" s="0" t="n">
        <v>28.2</v>
      </c>
      <c r="D97" s="0" t="n">
        <v>23.8</v>
      </c>
      <c r="E97" s="0" t="n">
        <v>4.6</v>
      </c>
      <c r="F97" s="0" t="n">
        <v>1</v>
      </c>
      <c r="G97" s="0" t="n">
        <v>15</v>
      </c>
      <c r="H97" s="0" t="n">
        <v>36</v>
      </c>
      <c r="I97" s="0" t="n">
        <v>12</v>
      </c>
      <c r="J97" s="0" t="n">
        <v>3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</row>
    <row r="98" customFormat="false" ht="12" hidden="false" customHeight="false" outlineLevel="0" collapsed="false">
      <c r="A98" s="1" t="n">
        <v>0.0416666666666667</v>
      </c>
      <c r="B98" s="0" t="n">
        <v>51</v>
      </c>
      <c r="C98" s="0" t="n">
        <v>28.4</v>
      </c>
      <c r="D98" s="0" t="n">
        <v>23.8</v>
      </c>
      <c r="E98" s="0" t="n">
        <v>4.4</v>
      </c>
      <c r="F98" s="0" t="n">
        <v>1</v>
      </c>
      <c r="G98" s="0" t="n">
        <v>11</v>
      </c>
      <c r="H98" s="0" t="n">
        <v>25</v>
      </c>
      <c r="I98" s="0" t="n">
        <v>12</v>
      </c>
      <c r="J98" s="0" t="n">
        <v>2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</row>
    <row r="99" customFormat="false" ht="12" hidden="false" customHeight="false" outlineLevel="0" collapsed="false">
      <c r="A99" s="1" t="n">
        <v>0.0833333333333333</v>
      </c>
      <c r="B99" s="0" t="n">
        <v>37</v>
      </c>
      <c r="C99" s="0" t="n">
        <v>28.7</v>
      </c>
      <c r="D99" s="0" t="n">
        <v>24.3</v>
      </c>
      <c r="E99" s="0" t="n">
        <v>4.5</v>
      </c>
      <c r="F99" s="0" t="n">
        <v>2</v>
      </c>
      <c r="G99" s="0" t="n">
        <v>3</v>
      </c>
      <c r="H99" s="0" t="n">
        <v>20</v>
      </c>
      <c r="I99" s="0" t="n">
        <v>11</v>
      </c>
      <c r="J99" s="0" t="n">
        <v>1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</row>
    <row r="100" customFormat="false" ht="12" hidden="false" customHeight="false" outlineLevel="0" collapsed="false">
      <c r="A100" s="1" t="n">
        <v>0.125</v>
      </c>
      <c r="B100" s="0" t="n">
        <v>31</v>
      </c>
      <c r="C100" s="0" t="n">
        <v>30.3</v>
      </c>
      <c r="D100" s="0" t="n">
        <v>25.8</v>
      </c>
      <c r="E100" s="0" t="n">
        <v>5.3</v>
      </c>
      <c r="F100" s="0" t="n">
        <v>0</v>
      </c>
      <c r="G100" s="0" t="n">
        <v>4</v>
      </c>
      <c r="H100" s="0" t="n">
        <v>15</v>
      </c>
      <c r="I100" s="0" t="n">
        <v>8</v>
      </c>
      <c r="J100" s="0" t="n">
        <v>2</v>
      </c>
      <c r="K100" s="0" t="n">
        <v>2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</row>
    <row r="101" customFormat="false" ht="12" hidden="false" customHeight="false" outlineLevel="0" collapsed="false">
      <c r="A101" s="1" t="n">
        <v>0.166666666666667</v>
      </c>
      <c r="B101" s="0" t="n">
        <v>22</v>
      </c>
      <c r="C101" s="0" t="n">
        <v>27.2</v>
      </c>
      <c r="D101" s="0" t="n">
        <v>23.2</v>
      </c>
      <c r="E101" s="0" t="n">
        <v>4.3</v>
      </c>
      <c r="F101" s="0" t="n">
        <v>1</v>
      </c>
      <c r="G101" s="0" t="n">
        <v>4</v>
      </c>
      <c r="H101" s="0" t="n">
        <v>12</v>
      </c>
      <c r="I101" s="0" t="n">
        <v>5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2" hidden="false" customHeight="false" outlineLevel="0" collapsed="false">
      <c r="A102" s="1" t="n">
        <v>0.208333333333333</v>
      </c>
      <c r="B102" s="0" t="n">
        <v>20</v>
      </c>
      <c r="C102" s="0" t="n">
        <v>31.6</v>
      </c>
      <c r="D102" s="0" t="n">
        <v>26</v>
      </c>
      <c r="E102" s="0" t="n">
        <v>5.8</v>
      </c>
      <c r="F102" s="0" t="n">
        <v>1</v>
      </c>
      <c r="G102" s="0" t="n">
        <v>2</v>
      </c>
      <c r="H102" s="0" t="n">
        <v>7</v>
      </c>
      <c r="I102" s="0" t="n">
        <v>6</v>
      </c>
      <c r="J102" s="0" t="n">
        <v>4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2" hidden="false" customHeight="false" outlineLevel="0" collapsed="false">
      <c r="A103" s="1" t="n">
        <v>0.25</v>
      </c>
      <c r="B103" s="0" t="n">
        <v>16</v>
      </c>
      <c r="C103" s="0" t="n">
        <v>28.9</v>
      </c>
      <c r="D103" s="0" t="n">
        <v>24.4</v>
      </c>
      <c r="E103" s="0" t="n">
        <v>4.9</v>
      </c>
      <c r="F103" s="0" t="n">
        <v>1</v>
      </c>
      <c r="G103" s="0" t="n">
        <v>2</v>
      </c>
      <c r="H103" s="0" t="n">
        <v>6</v>
      </c>
      <c r="I103" s="0" t="n">
        <v>7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2" hidden="false" customHeight="false" outlineLevel="0" collapsed="false">
      <c r="A104" s="1" t="n">
        <v>0.291666666666667</v>
      </c>
      <c r="B104" s="0" t="n">
        <v>23</v>
      </c>
      <c r="C104" s="0" t="n">
        <v>27.7</v>
      </c>
      <c r="D104" s="0" t="n">
        <v>23.3</v>
      </c>
      <c r="E104" s="0" t="n">
        <v>4.4</v>
      </c>
      <c r="F104" s="0" t="n">
        <v>1</v>
      </c>
      <c r="G104" s="0" t="n">
        <v>5</v>
      </c>
      <c r="H104" s="0" t="n">
        <v>11</v>
      </c>
      <c r="I104" s="0" t="n">
        <v>6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2" hidden="false" customHeight="false" outlineLevel="0" collapsed="false">
      <c r="A105" s="1" t="n">
        <v>0.333333333333333</v>
      </c>
      <c r="B105" s="0" t="n">
        <v>42</v>
      </c>
      <c r="C105" s="0" t="n">
        <v>29</v>
      </c>
      <c r="D105" s="0" t="n">
        <v>23.6</v>
      </c>
      <c r="E105" s="0" t="n">
        <v>5.5</v>
      </c>
      <c r="F105" s="0" t="n">
        <v>4</v>
      </c>
      <c r="G105" s="0" t="n">
        <v>7</v>
      </c>
      <c r="H105" s="0" t="n">
        <v>17</v>
      </c>
      <c r="I105" s="0" t="n">
        <v>12</v>
      </c>
      <c r="J105" s="0" t="n">
        <v>2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2" hidden="false" customHeight="false" outlineLevel="0" collapsed="false">
      <c r="A106" s="1" t="n">
        <v>0.375</v>
      </c>
      <c r="B106" s="0" t="n">
        <v>47</v>
      </c>
      <c r="C106" s="0" t="n">
        <v>25.9</v>
      </c>
      <c r="D106" s="0" t="n">
        <v>22</v>
      </c>
      <c r="E106" s="0" t="n">
        <v>4.2</v>
      </c>
      <c r="F106" s="0" t="n">
        <v>2</v>
      </c>
      <c r="G106" s="0" t="n">
        <v>17</v>
      </c>
      <c r="H106" s="0" t="n">
        <v>21</v>
      </c>
      <c r="I106" s="0" t="n">
        <v>7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</row>
    <row r="107" customFormat="false" ht="12" hidden="false" customHeight="false" outlineLevel="0" collapsed="false">
      <c r="A107" s="1" t="n">
        <v>0.416666666666667</v>
      </c>
      <c r="B107" s="0" t="n">
        <v>93</v>
      </c>
      <c r="C107" s="0" t="n">
        <v>26.9</v>
      </c>
      <c r="D107" s="0" t="n">
        <v>22</v>
      </c>
      <c r="E107" s="0" t="n">
        <v>5</v>
      </c>
      <c r="F107" s="0" t="n">
        <v>8</v>
      </c>
      <c r="G107" s="0" t="n">
        <v>30</v>
      </c>
      <c r="H107" s="0" t="n">
        <v>38</v>
      </c>
      <c r="I107" s="0" t="n">
        <v>14</v>
      </c>
      <c r="J107" s="0" t="n">
        <v>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</row>
    <row r="108" customFormat="false" ht="12" hidden="false" customHeight="false" outlineLevel="0" collapsed="false">
      <c r="A108" s="1" t="n">
        <v>0.458333333333333</v>
      </c>
      <c r="B108" s="0" t="n">
        <v>109</v>
      </c>
      <c r="C108" s="0" t="n">
        <v>25.7</v>
      </c>
      <c r="D108" s="0" t="n">
        <v>21.9</v>
      </c>
      <c r="E108" s="0" t="n">
        <v>5.5</v>
      </c>
      <c r="F108" s="0" t="n">
        <v>12</v>
      </c>
      <c r="G108" s="0" t="n">
        <v>31</v>
      </c>
      <c r="H108" s="0" t="n">
        <v>52</v>
      </c>
      <c r="I108" s="0" t="n">
        <v>10</v>
      </c>
      <c r="J108" s="0" t="n">
        <v>3</v>
      </c>
      <c r="K108" s="0" t="n">
        <v>0</v>
      </c>
      <c r="L108" s="0" t="n">
        <v>0</v>
      </c>
      <c r="M108" s="0" t="n">
        <v>1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2" hidden="false" customHeight="false" outlineLevel="0" collapsed="false">
      <c r="A109" s="1" t="n">
        <v>0.5</v>
      </c>
      <c r="B109" s="0" t="n">
        <v>149</v>
      </c>
      <c r="C109" s="0" t="n">
        <v>25.7</v>
      </c>
      <c r="D109" s="0" t="n">
        <v>21.3</v>
      </c>
      <c r="E109" s="0" t="n">
        <v>4.9</v>
      </c>
      <c r="F109" s="0" t="n">
        <v>16</v>
      </c>
      <c r="G109" s="0" t="n">
        <v>53</v>
      </c>
      <c r="H109" s="0" t="n">
        <v>61</v>
      </c>
      <c r="I109" s="0" t="n">
        <v>16</v>
      </c>
      <c r="J109" s="0" t="n">
        <v>2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</row>
    <row r="110" customFormat="false" ht="12" hidden="false" customHeight="false" outlineLevel="0" collapsed="false">
      <c r="A110" s="1" t="n">
        <v>0.541666666666667</v>
      </c>
      <c r="B110" s="0" t="n">
        <v>170</v>
      </c>
      <c r="C110" s="0" t="n">
        <v>26</v>
      </c>
      <c r="D110" s="0" t="n">
        <v>20.9</v>
      </c>
      <c r="E110" s="0" t="n">
        <v>5.6</v>
      </c>
      <c r="F110" s="0" t="n">
        <v>28</v>
      </c>
      <c r="G110" s="0" t="n">
        <v>62</v>
      </c>
      <c r="H110" s="0" t="n">
        <v>54</v>
      </c>
      <c r="I110" s="0" t="n">
        <v>20</v>
      </c>
      <c r="J110" s="0" t="n">
        <v>5</v>
      </c>
      <c r="K110" s="0" t="n">
        <v>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</row>
    <row r="111" customFormat="false" ht="12" hidden="false" customHeight="false" outlineLevel="0" collapsed="false">
      <c r="A111" s="1" t="n">
        <v>0.583333333333333</v>
      </c>
      <c r="B111" s="0" t="n">
        <v>156</v>
      </c>
      <c r="C111" s="0" t="n">
        <v>25.5</v>
      </c>
      <c r="D111" s="0" t="n">
        <v>20.3</v>
      </c>
      <c r="E111" s="0" t="n">
        <v>5.3</v>
      </c>
      <c r="F111" s="0" t="n">
        <v>30</v>
      </c>
      <c r="G111" s="0" t="n">
        <v>59</v>
      </c>
      <c r="H111" s="0" t="n">
        <v>48</v>
      </c>
      <c r="I111" s="0" t="n">
        <v>16</v>
      </c>
      <c r="J111" s="0" t="n">
        <v>3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</row>
    <row r="112" customFormat="false" ht="12" hidden="false" customHeight="false" outlineLevel="0" collapsed="false">
      <c r="A112" s="1" t="n">
        <v>0.625</v>
      </c>
      <c r="B112" s="0" t="n">
        <v>158</v>
      </c>
      <c r="C112" s="0" t="n">
        <v>25.1</v>
      </c>
      <c r="D112" s="0" t="n">
        <v>20.8</v>
      </c>
      <c r="E112" s="0" t="n">
        <v>4.7</v>
      </c>
      <c r="F112" s="0" t="n">
        <v>18</v>
      </c>
      <c r="G112" s="0" t="n">
        <v>65</v>
      </c>
      <c r="H112" s="0" t="n">
        <v>62</v>
      </c>
      <c r="I112" s="0" t="n">
        <v>9</v>
      </c>
      <c r="J112" s="0" t="n">
        <v>4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2" hidden="false" customHeight="false" outlineLevel="0" collapsed="false">
      <c r="A113" s="1" t="n">
        <v>0.666666666666667</v>
      </c>
      <c r="B113" s="0" t="n">
        <v>138</v>
      </c>
      <c r="C113" s="0" t="n">
        <v>26.7</v>
      </c>
      <c r="D113" s="0" t="n">
        <v>21.3</v>
      </c>
      <c r="E113" s="0" t="n">
        <v>5.3</v>
      </c>
      <c r="F113" s="0" t="n">
        <v>19</v>
      </c>
      <c r="G113" s="0" t="n">
        <v>47</v>
      </c>
      <c r="H113" s="0" t="n">
        <v>48</v>
      </c>
      <c r="I113" s="0" t="n">
        <v>20</v>
      </c>
      <c r="J113" s="0" t="n">
        <v>4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</row>
    <row r="114" customFormat="false" ht="12" hidden="false" customHeight="false" outlineLevel="0" collapsed="false">
      <c r="A114" s="1" t="n">
        <v>0.708333333333333</v>
      </c>
      <c r="B114" s="0" t="n">
        <v>151</v>
      </c>
      <c r="C114" s="0" t="n">
        <v>25.3</v>
      </c>
      <c r="D114" s="0" t="n">
        <v>20.7</v>
      </c>
      <c r="E114" s="0" t="n">
        <v>4.5</v>
      </c>
      <c r="F114" s="0" t="n">
        <v>17</v>
      </c>
      <c r="G114" s="0" t="n">
        <v>62</v>
      </c>
      <c r="H114" s="0" t="n">
        <v>57</v>
      </c>
      <c r="I114" s="0" t="n">
        <v>15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</row>
    <row r="115" customFormat="false" ht="12" hidden="false" customHeight="false" outlineLevel="0" collapsed="false">
      <c r="A115" s="1" t="n">
        <v>0.75</v>
      </c>
      <c r="B115" s="0" t="n">
        <v>120</v>
      </c>
      <c r="C115" s="0" t="n">
        <v>26.1</v>
      </c>
      <c r="D115" s="0" t="n">
        <v>21.2</v>
      </c>
      <c r="E115" s="0" t="n">
        <v>5.2</v>
      </c>
      <c r="F115" s="0" t="n">
        <v>18</v>
      </c>
      <c r="G115" s="0" t="n">
        <v>38</v>
      </c>
      <c r="H115" s="0" t="n">
        <v>45</v>
      </c>
      <c r="I115" s="0" t="n">
        <v>17</v>
      </c>
      <c r="J115" s="0" t="n">
        <v>2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</row>
    <row r="116" customFormat="false" ht="12" hidden="false" customHeight="false" outlineLevel="0" collapsed="false">
      <c r="A116" s="1" t="n">
        <v>0.791666666666667</v>
      </c>
      <c r="B116" s="0" t="n">
        <v>100</v>
      </c>
      <c r="C116" s="0" t="n">
        <v>27.3</v>
      </c>
      <c r="D116" s="0" t="n">
        <v>21.5</v>
      </c>
      <c r="E116" s="0" t="n">
        <v>6.1</v>
      </c>
      <c r="F116" s="0" t="n">
        <v>15</v>
      </c>
      <c r="G116" s="0" t="n">
        <v>35</v>
      </c>
      <c r="H116" s="0" t="n">
        <v>31</v>
      </c>
      <c r="I116" s="0" t="n">
        <v>14</v>
      </c>
      <c r="J116" s="0" t="n">
        <v>3</v>
      </c>
      <c r="K116" s="0" t="n">
        <v>1</v>
      </c>
      <c r="L116" s="0" t="n">
        <v>1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</row>
    <row r="117" customFormat="false" ht="12" hidden="false" customHeight="false" outlineLevel="0" collapsed="false">
      <c r="A117" s="1" t="n">
        <v>0.833333333333333</v>
      </c>
      <c r="B117" s="0" t="n">
        <v>86</v>
      </c>
      <c r="C117" s="0" t="n">
        <v>27.4</v>
      </c>
      <c r="D117" s="0" t="n">
        <v>22.4</v>
      </c>
      <c r="E117" s="0" t="n">
        <v>5</v>
      </c>
      <c r="F117" s="0" t="n">
        <v>6</v>
      </c>
      <c r="G117" s="0" t="n">
        <v>27</v>
      </c>
      <c r="H117" s="0" t="n">
        <v>35</v>
      </c>
      <c r="I117" s="0" t="n">
        <v>16</v>
      </c>
      <c r="J117" s="0" t="n">
        <v>1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</row>
    <row r="118" customFormat="false" ht="12" hidden="false" customHeight="false" outlineLevel="0" collapsed="false">
      <c r="A118" s="1" t="n">
        <v>0.875</v>
      </c>
      <c r="B118" s="0" t="n">
        <v>82</v>
      </c>
      <c r="C118" s="0" t="n">
        <v>27.7</v>
      </c>
      <c r="D118" s="0" t="n">
        <v>22.1</v>
      </c>
      <c r="E118" s="0" t="n">
        <v>5.2</v>
      </c>
      <c r="F118" s="0" t="n">
        <v>6</v>
      </c>
      <c r="G118" s="0" t="n">
        <v>31</v>
      </c>
      <c r="H118" s="0" t="n">
        <v>27</v>
      </c>
      <c r="I118" s="0" t="n">
        <v>15</v>
      </c>
      <c r="J118" s="0" t="n">
        <v>3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2" hidden="false" customHeight="false" outlineLevel="0" collapsed="false">
      <c r="A119" s="1" t="n">
        <v>0.916666666666667</v>
      </c>
      <c r="B119" s="0" t="n">
        <v>57</v>
      </c>
      <c r="C119" s="0" t="n">
        <v>27.8</v>
      </c>
      <c r="D119" s="0" t="n">
        <v>23.4</v>
      </c>
      <c r="E119" s="0" t="n">
        <v>4.8</v>
      </c>
      <c r="F119" s="0" t="n">
        <v>2</v>
      </c>
      <c r="G119" s="0" t="n">
        <v>13</v>
      </c>
      <c r="H119" s="0" t="n">
        <v>30</v>
      </c>
      <c r="I119" s="0" t="n">
        <v>8</v>
      </c>
      <c r="J119" s="0" t="n">
        <v>4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</row>
    <row r="120" customFormat="false" ht="12" hidden="false" customHeight="false" outlineLevel="0" collapsed="false">
      <c r="A120" s="1" t="n">
        <v>0.958333333333333</v>
      </c>
      <c r="B120" s="0" t="n">
        <v>45</v>
      </c>
      <c r="C120" s="0" t="n">
        <v>27.7</v>
      </c>
      <c r="D120" s="0" t="n">
        <v>23.2</v>
      </c>
      <c r="E120" s="0" t="n">
        <v>5.5</v>
      </c>
      <c r="F120" s="0" t="n">
        <v>2</v>
      </c>
      <c r="G120" s="0" t="n">
        <v>12</v>
      </c>
      <c r="H120" s="0" t="n">
        <v>21</v>
      </c>
      <c r="I120" s="0" t="n">
        <v>8</v>
      </c>
      <c r="J120" s="0" t="n">
        <v>1</v>
      </c>
      <c r="K120" s="0" t="n">
        <v>0</v>
      </c>
      <c r="L120" s="0" t="n">
        <v>1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</row>
    <row r="123" customFormat="false" ht="12" hidden="false" customHeight="false" outlineLevel="0" collapsed="false">
      <c r="A123" s="0" t="s">
        <v>47</v>
      </c>
      <c r="B123" s="0" t="n">
        <v>1356</v>
      </c>
      <c r="C123" s="0" t="n">
        <v>25.9</v>
      </c>
      <c r="D123" s="0" t="n">
        <v>21.2</v>
      </c>
      <c r="E123" s="0" t="n">
        <v>5.1</v>
      </c>
      <c r="F123" s="0" t="n">
        <v>173</v>
      </c>
      <c r="G123" s="0" t="n">
        <v>476</v>
      </c>
      <c r="H123" s="0" t="n">
        <v>514</v>
      </c>
      <c r="I123" s="0" t="n">
        <v>162</v>
      </c>
      <c r="J123" s="0" t="n">
        <v>28</v>
      </c>
      <c r="K123" s="0" t="n">
        <v>2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2" hidden="false" customHeight="false" outlineLevel="0" collapsed="false">
      <c r="A124" s="0" t="s">
        <v>48</v>
      </c>
      <c r="B124" s="0" t="n">
        <v>1640</v>
      </c>
      <c r="C124" s="0" t="n">
        <v>26.2</v>
      </c>
      <c r="D124" s="0" t="n">
        <v>21.4</v>
      </c>
      <c r="E124" s="0" t="n">
        <v>5.2</v>
      </c>
      <c r="F124" s="0" t="n">
        <v>201</v>
      </c>
      <c r="G124" s="0" t="n">
        <v>571</v>
      </c>
      <c r="H124" s="0" t="n">
        <v>613</v>
      </c>
      <c r="I124" s="0" t="n">
        <v>214</v>
      </c>
      <c r="J124" s="0" t="n">
        <v>35</v>
      </c>
      <c r="K124" s="0" t="n">
        <v>4</v>
      </c>
      <c r="L124" s="0" t="n">
        <v>1</v>
      </c>
      <c r="M124" s="0" t="n">
        <v>1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2" hidden="false" customHeight="false" outlineLevel="0" collapsed="false">
      <c r="A125" s="0" t="s">
        <v>49</v>
      </c>
      <c r="B125" s="0" t="n">
        <v>1742</v>
      </c>
      <c r="C125" s="0" t="n">
        <v>26.3</v>
      </c>
      <c r="D125" s="0" t="n">
        <v>21.5</v>
      </c>
      <c r="E125" s="0" t="n">
        <v>5.2</v>
      </c>
      <c r="F125" s="0" t="n">
        <v>205</v>
      </c>
      <c r="G125" s="0" t="n">
        <v>596</v>
      </c>
      <c r="H125" s="0" t="n">
        <v>664</v>
      </c>
      <c r="I125" s="0" t="n">
        <v>230</v>
      </c>
      <c r="J125" s="0" t="n">
        <v>40</v>
      </c>
      <c r="K125" s="0" t="n">
        <v>4</v>
      </c>
      <c r="L125" s="0" t="n">
        <v>2</v>
      </c>
      <c r="M125" s="0" t="n">
        <v>1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2" hidden="false" customHeight="false" outlineLevel="0" collapsed="false">
      <c r="A126" s="0" t="s">
        <v>50</v>
      </c>
      <c r="B126" s="0" t="n">
        <v>1971</v>
      </c>
      <c r="C126" s="0" t="n">
        <v>26.9</v>
      </c>
      <c r="D126" s="0" t="n">
        <v>21.8</v>
      </c>
      <c r="E126" s="0" t="n">
        <v>5.2</v>
      </c>
      <c r="F126" s="0" t="n">
        <v>211</v>
      </c>
      <c r="G126" s="0" t="n">
        <v>635</v>
      </c>
      <c r="H126" s="0" t="n">
        <v>779</v>
      </c>
      <c r="I126" s="0" t="n">
        <v>284</v>
      </c>
      <c r="J126" s="0" t="n">
        <v>52</v>
      </c>
      <c r="K126" s="0" t="n">
        <v>7</v>
      </c>
      <c r="L126" s="0" t="n">
        <v>2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8" customFormat="false" ht="12" hidden="false" customHeight="false" outlineLevel="0" collapsed="false">
      <c r="A128" s="0" t="s">
        <v>51</v>
      </c>
      <c r="B128" s="1" t="n">
        <v>0.458333333333333</v>
      </c>
      <c r="C128" s="1" t="n">
        <v>0.208333333333333</v>
      </c>
      <c r="D128" s="1" t="n">
        <v>0.208333333333333</v>
      </c>
      <c r="E128" s="1" t="n">
        <v>0.208333333333333</v>
      </c>
      <c r="F128" s="1" t="n">
        <v>0.458333333333333</v>
      </c>
      <c r="G128" s="1" t="n">
        <v>0.458333333333333</v>
      </c>
      <c r="H128" s="1" t="n">
        <v>0.458333333333333</v>
      </c>
      <c r="I128" s="1" t="n">
        <v>0.416666666666667</v>
      </c>
      <c r="J128" s="1" t="n">
        <v>0.208333333333333</v>
      </c>
      <c r="K128" s="1" t="n">
        <v>0.125</v>
      </c>
      <c r="L128" s="0" t="s">
        <v>46</v>
      </c>
      <c r="M128" s="1" t="n">
        <v>0.458333333333333</v>
      </c>
      <c r="N128" s="0" t="s">
        <v>46</v>
      </c>
      <c r="O128" s="0" t="s">
        <v>46</v>
      </c>
      <c r="P128" s="0" t="s">
        <v>46</v>
      </c>
      <c r="Q128" s="0" t="s">
        <v>46</v>
      </c>
      <c r="R128" s="0" t="s">
        <v>46</v>
      </c>
    </row>
    <row r="129" customFormat="false" ht="12" hidden="false" customHeight="false" outlineLevel="0" collapsed="false">
      <c r="A129" s="0" t="s">
        <v>52</v>
      </c>
      <c r="B129" s="0" t="n">
        <v>109</v>
      </c>
      <c r="C129" s="0" t="n">
        <v>31.6</v>
      </c>
      <c r="D129" s="0" t="n">
        <v>26</v>
      </c>
      <c r="E129" s="0" t="n">
        <v>5.8</v>
      </c>
      <c r="F129" s="0" t="n">
        <v>12</v>
      </c>
      <c r="G129" s="0" t="n">
        <v>31</v>
      </c>
      <c r="H129" s="0" t="n">
        <v>52</v>
      </c>
      <c r="I129" s="0" t="n">
        <v>14</v>
      </c>
      <c r="J129" s="0" t="n">
        <v>4</v>
      </c>
      <c r="K129" s="0" t="n">
        <v>2</v>
      </c>
      <c r="L129" s="0" t="s">
        <v>46</v>
      </c>
      <c r="M129" s="0" t="n">
        <v>1</v>
      </c>
      <c r="N129" s="0" t="s">
        <v>46</v>
      </c>
      <c r="O129" s="0" t="s">
        <v>46</v>
      </c>
      <c r="P129" s="0" t="s">
        <v>46</v>
      </c>
      <c r="Q129" s="0" t="s">
        <v>46</v>
      </c>
      <c r="R129" s="0" t="s">
        <v>46</v>
      </c>
    </row>
    <row r="131" customFormat="false" ht="12" hidden="false" customHeight="false" outlineLevel="0" collapsed="false">
      <c r="A131" s="0" t="s">
        <v>53</v>
      </c>
      <c r="B131" s="1" t="n">
        <v>0.541666666666667</v>
      </c>
      <c r="C131" s="1" t="n">
        <v>0.916666666666667</v>
      </c>
      <c r="D131" s="1" t="n">
        <v>0.916666666666667</v>
      </c>
      <c r="E131" s="1" t="n">
        <v>0.791666666666667</v>
      </c>
      <c r="F131" s="1" t="n">
        <v>0.583333333333333</v>
      </c>
      <c r="G131" s="1" t="n">
        <v>0.625</v>
      </c>
      <c r="H131" s="1" t="n">
        <v>0.625</v>
      </c>
      <c r="I131" s="1" t="n">
        <v>0.666666666666667</v>
      </c>
      <c r="J131" s="1" t="n">
        <v>0.541666666666667</v>
      </c>
      <c r="K131" s="1" t="n">
        <v>0.833333333333333</v>
      </c>
      <c r="L131" s="1" t="n">
        <v>0.958333333333333</v>
      </c>
      <c r="M131" s="0" t="s">
        <v>46</v>
      </c>
      <c r="N131" s="0" t="s">
        <v>46</v>
      </c>
      <c r="O131" s="0" t="s">
        <v>46</v>
      </c>
      <c r="P131" s="0" t="s">
        <v>46</v>
      </c>
      <c r="Q131" s="0" t="s">
        <v>46</v>
      </c>
      <c r="R131" s="0" t="s">
        <v>46</v>
      </c>
    </row>
    <row r="132" customFormat="false" ht="12" hidden="false" customHeight="false" outlineLevel="0" collapsed="false">
      <c r="A132" s="0" t="s">
        <v>52</v>
      </c>
      <c r="B132" s="0" t="n">
        <v>170</v>
      </c>
      <c r="C132" s="0" t="n">
        <v>27.8</v>
      </c>
      <c r="D132" s="0" t="n">
        <v>23.4</v>
      </c>
      <c r="E132" s="0" t="n">
        <v>6.1</v>
      </c>
      <c r="F132" s="0" t="n">
        <v>30</v>
      </c>
      <c r="G132" s="0" t="n">
        <v>65</v>
      </c>
      <c r="H132" s="0" t="n">
        <v>62</v>
      </c>
      <c r="I132" s="0" t="n">
        <v>20</v>
      </c>
      <c r="J132" s="0" t="n">
        <v>5</v>
      </c>
      <c r="K132" s="0" t="n">
        <v>1</v>
      </c>
      <c r="L132" s="0" t="n">
        <v>1</v>
      </c>
      <c r="M132" s="0" t="s">
        <v>46</v>
      </c>
      <c r="N132" s="0" t="s">
        <v>46</v>
      </c>
      <c r="O132" s="0" t="s">
        <v>46</v>
      </c>
      <c r="P132" s="0" t="s">
        <v>46</v>
      </c>
      <c r="Q132" s="0" t="s">
        <v>46</v>
      </c>
      <c r="R132" s="0" t="s">
        <v>46</v>
      </c>
    </row>
    <row r="134" customFormat="false" ht="12" hidden="false" customHeight="false" outlineLevel="0" collapsed="false">
      <c r="E134" s="0" t="s">
        <v>54</v>
      </c>
    </row>
    <row r="136" customFormat="false" ht="12" hidden="false" customHeight="false" outlineLevel="0" collapsed="false">
      <c r="A136" s="0" t="s">
        <v>0</v>
      </c>
      <c r="D136" s="0" t="s">
        <v>1</v>
      </c>
    </row>
    <row r="137" customFormat="false" ht="12" hidden="false" customHeight="false" outlineLevel="0" collapsed="false">
      <c r="A137" s="0" t="s">
        <v>2</v>
      </c>
    </row>
    <row r="138" customFormat="false" ht="12" hidden="false" customHeight="false" outlineLevel="0" collapsed="false">
      <c r="A138" s="0" t="s">
        <v>3</v>
      </c>
      <c r="D138" s="0" t="s">
        <v>57</v>
      </c>
      <c r="G138" s="0" t="s">
        <v>5</v>
      </c>
    </row>
    <row r="140" customFormat="false" ht="12" hidden="false" customHeight="false" outlineLevel="0" collapsed="false">
      <c r="A140" s="0" t="s">
        <v>6</v>
      </c>
      <c r="B140" s="0" t="s">
        <v>7</v>
      </c>
      <c r="C140" s="0" t="s">
        <v>8</v>
      </c>
      <c r="D140" s="0" t="s">
        <v>9</v>
      </c>
      <c r="E140" s="0" t="s">
        <v>10</v>
      </c>
      <c r="F140" s="0" t="s">
        <v>11</v>
      </c>
      <c r="G140" s="0" t="s">
        <v>12</v>
      </c>
      <c r="H140" s="0" t="s">
        <v>13</v>
      </c>
      <c r="I140" s="0" t="s">
        <v>14</v>
      </c>
      <c r="J140" s="0" t="s">
        <v>15</v>
      </c>
      <c r="K140" s="0" t="s">
        <v>16</v>
      </c>
      <c r="L140" s="0" t="s">
        <v>17</v>
      </c>
      <c r="M140" s="0" t="s">
        <v>18</v>
      </c>
      <c r="N140" s="0" t="s">
        <v>19</v>
      </c>
      <c r="O140" s="0" t="s">
        <v>20</v>
      </c>
      <c r="P140" s="0" t="s">
        <v>21</v>
      </c>
      <c r="Q140" s="0" t="s">
        <v>22</v>
      </c>
      <c r="R140" s="0" t="s">
        <v>23</v>
      </c>
    </row>
    <row r="141" customFormat="false" ht="12" hidden="false" customHeight="false" outlineLevel="0" collapsed="false">
      <c r="A141" s="0" t="s">
        <v>26</v>
      </c>
      <c r="B141" s="0" t="s">
        <v>27</v>
      </c>
      <c r="C141" s="0" t="s">
        <v>28</v>
      </c>
      <c r="D141" s="0" t="s">
        <v>29</v>
      </c>
      <c r="E141" s="0" t="s">
        <v>30</v>
      </c>
      <c r="F141" s="0" t="s">
        <v>31</v>
      </c>
      <c r="G141" s="0" t="s">
        <v>32</v>
      </c>
      <c r="H141" s="0" t="s">
        <v>33</v>
      </c>
      <c r="I141" s="0" t="s">
        <v>34</v>
      </c>
      <c r="J141" s="0" t="s">
        <v>35</v>
      </c>
      <c r="K141" s="0" t="s">
        <v>36</v>
      </c>
      <c r="L141" s="0" t="s">
        <v>37</v>
      </c>
      <c r="M141" s="0" t="s">
        <v>38</v>
      </c>
      <c r="N141" s="0" t="s">
        <v>39</v>
      </c>
      <c r="O141" s="0" t="s">
        <v>40</v>
      </c>
      <c r="P141" s="0" t="s">
        <v>41</v>
      </c>
      <c r="Q141" s="0" t="s">
        <v>42</v>
      </c>
      <c r="R141" s="0" t="s">
        <v>43</v>
      </c>
    </row>
    <row r="142" customFormat="false" ht="12" hidden="false" customHeight="false" outlineLevel="0" collapsed="false">
      <c r="A142" s="1" t="n">
        <v>0</v>
      </c>
      <c r="B142" s="0" t="n">
        <v>31</v>
      </c>
      <c r="C142" s="0" t="n">
        <v>25</v>
      </c>
      <c r="D142" s="0" t="n">
        <v>21.2</v>
      </c>
      <c r="E142" s="0" t="n">
        <v>4.2</v>
      </c>
      <c r="F142" s="0" t="n">
        <v>3</v>
      </c>
      <c r="G142" s="0" t="n">
        <v>10</v>
      </c>
      <c r="H142" s="0" t="n">
        <v>16</v>
      </c>
      <c r="I142" s="0" t="n">
        <v>2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</row>
    <row r="143" customFormat="false" ht="12" hidden="false" customHeight="false" outlineLevel="0" collapsed="false">
      <c r="A143" s="1" t="n">
        <v>0.0416666666666667</v>
      </c>
      <c r="B143" s="0" t="n">
        <v>17</v>
      </c>
      <c r="C143" s="0" t="n">
        <v>25.4</v>
      </c>
      <c r="D143" s="0" t="n">
        <v>22</v>
      </c>
      <c r="E143" s="0" t="n">
        <v>4.2</v>
      </c>
      <c r="F143" s="0" t="n">
        <v>1</v>
      </c>
      <c r="G143" s="0" t="n">
        <v>5</v>
      </c>
      <c r="H143" s="0" t="n">
        <v>9</v>
      </c>
      <c r="I143" s="0" t="n">
        <v>2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</row>
    <row r="144" customFormat="false" ht="12" hidden="false" customHeight="false" outlineLevel="0" collapsed="false">
      <c r="A144" s="1" t="n">
        <v>0.0833333333333333</v>
      </c>
      <c r="B144" s="0" t="n">
        <v>8</v>
      </c>
      <c r="C144" s="0" t="s">
        <v>46</v>
      </c>
      <c r="D144" s="0" t="n">
        <v>25.4</v>
      </c>
      <c r="E144" s="0" t="n">
        <v>6.6</v>
      </c>
      <c r="F144" s="0" t="n">
        <v>0</v>
      </c>
      <c r="G144" s="0" t="n">
        <v>2</v>
      </c>
      <c r="H144" s="0" t="n">
        <v>3</v>
      </c>
      <c r="I144" s="0" t="n">
        <v>2</v>
      </c>
      <c r="J144" s="0" t="n">
        <v>0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</row>
    <row r="145" customFormat="false" ht="12" hidden="false" customHeight="false" outlineLevel="0" collapsed="false">
      <c r="A145" s="1" t="n">
        <v>0.125</v>
      </c>
      <c r="B145" s="0" t="n">
        <v>9</v>
      </c>
      <c r="C145" s="0" t="s">
        <v>46</v>
      </c>
      <c r="D145" s="0" t="n">
        <v>22.3</v>
      </c>
      <c r="E145" s="0" t="n">
        <v>4.5</v>
      </c>
      <c r="F145" s="0" t="n">
        <v>1</v>
      </c>
      <c r="G145" s="0" t="n">
        <v>1</v>
      </c>
      <c r="H145" s="0" t="n">
        <v>6</v>
      </c>
      <c r="I145" s="0" t="n">
        <v>1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</row>
    <row r="146" customFormat="false" ht="12" hidden="false" customHeight="false" outlineLevel="0" collapsed="false">
      <c r="A146" s="1" t="n">
        <v>0.166666666666667</v>
      </c>
      <c r="B146" s="0" t="n">
        <v>16</v>
      </c>
      <c r="C146" s="0" t="n">
        <v>30.5</v>
      </c>
      <c r="D146" s="0" t="n">
        <v>27.3</v>
      </c>
      <c r="E146" s="0" t="n">
        <v>4.1</v>
      </c>
      <c r="F146" s="0" t="n">
        <v>0</v>
      </c>
      <c r="G146" s="0" t="n">
        <v>1</v>
      </c>
      <c r="H146" s="0" t="n">
        <v>4</v>
      </c>
      <c r="I146" s="0" t="n">
        <v>9</v>
      </c>
      <c r="J146" s="0" t="n">
        <v>2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</row>
    <row r="147" customFormat="false" ht="12" hidden="false" customHeight="false" outlineLevel="0" collapsed="false">
      <c r="A147" s="1" t="n">
        <v>0.208333333333333</v>
      </c>
      <c r="B147" s="0" t="n">
        <v>20</v>
      </c>
      <c r="C147" s="0" t="n">
        <v>28.9</v>
      </c>
      <c r="D147" s="0" t="n">
        <v>24.5</v>
      </c>
      <c r="E147" s="0" t="n">
        <v>4.4</v>
      </c>
      <c r="F147" s="0" t="n">
        <v>0</v>
      </c>
      <c r="G147" s="0" t="n">
        <v>4</v>
      </c>
      <c r="H147" s="0" t="n">
        <v>9</v>
      </c>
      <c r="I147" s="0" t="n">
        <v>6</v>
      </c>
      <c r="J147" s="0" t="n">
        <v>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</row>
    <row r="148" customFormat="false" ht="12" hidden="false" customHeight="false" outlineLevel="0" collapsed="false">
      <c r="A148" s="1" t="n">
        <v>0.25</v>
      </c>
      <c r="B148" s="0" t="n">
        <v>39</v>
      </c>
      <c r="C148" s="0" t="n">
        <v>29.3</v>
      </c>
      <c r="D148" s="0" t="n">
        <v>24.4</v>
      </c>
      <c r="E148" s="0" t="n">
        <v>5.2</v>
      </c>
      <c r="F148" s="0" t="n">
        <v>1</v>
      </c>
      <c r="G148" s="0" t="n">
        <v>9</v>
      </c>
      <c r="H148" s="0" t="n">
        <v>14</v>
      </c>
      <c r="I148" s="0" t="n">
        <v>13</v>
      </c>
      <c r="J148" s="0" t="n">
        <v>1</v>
      </c>
      <c r="K148" s="0" t="n">
        <v>1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</row>
    <row r="149" customFormat="false" ht="12" hidden="false" customHeight="false" outlineLevel="0" collapsed="false">
      <c r="A149" s="1" t="n">
        <v>0.291666666666667</v>
      </c>
      <c r="B149" s="0" t="n">
        <v>113</v>
      </c>
      <c r="C149" s="0" t="n">
        <v>29.4</v>
      </c>
      <c r="D149" s="0" t="n">
        <v>24.5</v>
      </c>
      <c r="E149" s="0" t="n">
        <v>5.1</v>
      </c>
      <c r="F149" s="0" t="n">
        <v>5</v>
      </c>
      <c r="G149" s="0" t="n">
        <v>15</v>
      </c>
      <c r="H149" s="0" t="n">
        <v>53</v>
      </c>
      <c r="I149" s="0" t="n">
        <v>33</v>
      </c>
      <c r="J149" s="0" t="n">
        <v>6</v>
      </c>
      <c r="K149" s="0" t="n">
        <v>0</v>
      </c>
      <c r="L149" s="0" t="n">
        <v>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</row>
    <row r="150" customFormat="false" ht="12" hidden="false" customHeight="false" outlineLevel="0" collapsed="false">
      <c r="A150" s="1" t="n">
        <v>0.333333333333333</v>
      </c>
      <c r="B150" s="0" t="n">
        <v>263</v>
      </c>
      <c r="C150" s="0" t="n">
        <v>25.5</v>
      </c>
      <c r="D150" s="0" t="n">
        <v>21.6</v>
      </c>
      <c r="E150" s="0" t="n">
        <v>4.6</v>
      </c>
      <c r="F150" s="0" t="n">
        <v>24</v>
      </c>
      <c r="G150" s="0" t="n">
        <v>81</v>
      </c>
      <c r="H150" s="0" t="n">
        <v>132</v>
      </c>
      <c r="I150" s="0" t="n">
        <v>21</v>
      </c>
      <c r="J150" s="0" t="n">
        <v>4</v>
      </c>
      <c r="K150" s="0" t="n">
        <v>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</row>
    <row r="151" customFormat="false" ht="12" hidden="false" customHeight="false" outlineLevel="0" collapsed="false">
      <c r="A151" s="1" t="n">
        <v>0.375</v>
      </c>
      <c r="B151" s="0" t="n">
        <v>252</v>
      </c>
      <c r="C151" s="0" t="n">
        <v>26.8</v>
      </c>
      <c r="D151" s="0" t="n">
        <v>21.7</v>
      </c>
      <c r="E151" s="0" t="n">
        <v>5.1</v>
      </c>
      <c r="F151" s="0" t="n">
        <v>24</v>
      </c>
      <c r="G151" s="0" t="n">
        <v>88</v>
      </c>
      <c r="H151" s="0" t="n">
        <v>96</v>
      </c>
      <c r="I151" s="0" t="n">
        <v>38</v>
      </c>
      <c r="J151" s="0" t="n">
        <v>5</v>
      </c>
      <c r="K151" s="0" t="n">
        <v>1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</row>
    <row r="152" customFormat="false" ht="12" hidden="false" customHeight="false" outlineLevel="0" collapsed="false">
      <c r="A152" s="1" t="n">
        <v>0.416666666666667</v>
      </c>
      <c r="B152" s="0" t="n">
        <v>184</v>
      </c>
      <c r="C152" s="0" t="n">
        <v>25.8</v>
      </c>
      <c r="D152" s="0" t="n">
        <v>21.6</v>
      </c>
      <c r="E152" s="0" t="n">
        <v>4.9</v>
      </c>
      <c r="F152" s="0" t="n">
        <v>19</v>
      </c>
      <c r="G152" s="0" t="n">
        <v>59</v>
      </c>
      <c r="H152" s="0" t="n">
        <v>81</v>
      </c>
      <c r="I152" s="0" t="n">
        <v>20</v>
      </c>
      <c r="J152" s="0" t="n">
        <v>5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</row>
    <row r="153" customFormat="false" ht="12" hidden="false" customHeight="false" outlineLevel="0" collapsed="false">
      <c r="A153" s="1" t="n">
        <v>0.458333333333333</v>
      </c>
      <c r="B153" s="0" t="n">
        <v>172</v>
      </c>
      <c r="C153" s="0" t="n">
        <v>25.6</v>
      </c>
      <c r="D153" s="0" t="n">
        <v>21.2</v>
      </c>
      <c r="E153" s="0" t="n">
        <v>4.7</v>
      </c>
      <c r="F153" s="0" t="n">
        <v>18</v>
      </c>
      <c r="G153" s="0" t="n">
        <v>63</v>
      </c>
      <c r="H153" s="0" t="n">
        <v>71</v>
      </c>
      <c r="I153" s="0" t="n">
        <v>17</v>
      </c>
      <c r="J153" s="0" t="n">
        <v>3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</row>
    <row r="154" customFormat="false" ht="12" hidden="false" customHeight="false" outlineLevel="0" collapsed="false">
      <c r="A154" s="1" t="n">
        <v>0.5</v>
      </c>
      <c r="B154" s="0" t="n">
        <v>171</v>
      </c>
      <c r="C154" s="0" t="n">
        <v>26.4</v>
      </c>
      <c r="D154" s="0" t="n">
        <v>21.2</v>
      </c>
      <c r="E154" s="0" t="n">
        <v>5.1</v>
      </c>
      <c r="F154" s="0" t="n">
        <v>21</v>
      </c>
      <c r="G154" s="0" t="n">
        <v>64</v>
      </c>
      <c r="H154" s="0" t="n">
        <v>58</v>
      </c>
      <c r="I154" s="0" t="n">
        <v>25</v>
      </c>
      <c r="J154" s="0" t="n">
        <v>3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</row>
    <row r="155" customFormat="false" ht="12" hidden="false" customHeight="false" outlineLevel="0" collapsed="false">
      <c r="A155" s="1" t="n">
        <v>0.541666666666667</v>
      </c>
      <c r="B155" s="0" t="n">
        <v>184</v>
      </c>
      <c r="C155" s="0" t="n">
        <v>26.5</v>
      </c>
      <c r="D155" s="0" t="n">
        <v>21.7</v>
      </c>
      <c r="E155" s="0" t="n">
        <v>4.9</v>
      </c>
      <c r="F155" s="0" t="n">
        <v>18</v>
      </c>
      <c r="G155" s="0" t="n">
        <v>61</v>
      </c>
      <c r="H155" s="0" t="n">
        <v>74</v>
      </c>
      <c r="I155" s="0" t="n">
        <v>28</v>
      </c>
      <c r="J155" s="0" t="n">
        <v>3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</row>
    <row r="156" customFormat="false" ht="12" hidden="false" customHeight="false" outlineLevel="0" collapsed="false">
      <c r="A156" s="1" t="n">
        <v>0.583333333333333</v>
      </c>
      <c r="B156" s="0" t="n">
        <v>175</v>
      </c>
      <c r="C156" s="0" t="n">
        <v>27</v>
      </c>
      <c r="D156" s="0" t="n">
        <v>21.9</v>
      </c>
      <c r="E156" s="0" t="n">
        <v>5.1</v>
      </c>
      <c r="F156" s="0" t="n">
        <v>13</v>
      </c>
      <c r="G156" s="0" t="n">
        <v>68</v>
      </c>
      <c r="H156" s="0" t="n">
        <v>62</v>
      </c>
      <c r="I156" s="0" t="n">
        <v>26</v>
      </c>
      <c r="J156" s="0" t="n">
        <v>5</v>
      </c>
      <c r="K156" s="0" t="n">
        <v>1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</row>
    <row r="157" customFormat="false" ht="12" hidden="false" customHeight="false" outlineLevel="0" collapsed="false">
      <c r="A157" s="1" t="n">
        <v>0.625</v>
      </c>
      <c r="B157" s="0" t="n">
        <v>149</v>
      </c>
      <c r="C157" s="0" t="n">
        <v>27.8</v>
      </c>
      <c r="D157" s="0" t="n">
        <v>22.4</v>
      </c>
      <c r="E157" s="0" t="n">
        <v>5.5</v>
      </c>
      <c r="F157" s="0" t="n">
        <v>16</v>
      </c>
      <c r="G157" s="0" t="n">
        <v>39</v>
      </c>
      <c r="H157" s="0" t="n">
        <v>62</v>
      </c>
      <c r="I157" s="0" t="n">
        <v>26</v>
      </c>
      <c r="J157" s="0" t="n">
        <v>4</v>
      </c>
      <c r="K157" s="0" t="n">
        <v>2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</row>
    <row r="158" customFormat="false" ht="12" hidden="false" customHeight="false" outlineLevel="0" collapsed="false">
      <c r="A158" s="1" t="n">
        <v>0.666666666666667</v>
      </c>
      <c r="B158" s="0" t="n">
        <v>233</v>
      </c>
      <c r="C158" s="0" t="n">
        <v>25.9</v>
      </c>
      <c r="D158" s="0" t="n">
        <v>21.9</v>
      </c>
      <c r="E158" s="0" t="n">
        <v>5</v>
      </c>
      <c r="F158" s="0" t="n">
        <v>22</v>
      </c>
      <c r="G158" s="0" t="n">
        <v>71</v>
      </c>
      <c r="H158" s="0" t="n">
        <v>105</v>
      </c>
      <c r="I158" s="0" t="n">
        <v>28</v>
      </c>
      <c r="J158" s="0" t="n">
        <v>5</v>
      </c>
      <c r="K158" s="0" t="n">
        <v>2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</row>
    <row r="159" customFormat="false" ht="12" hidden="false" customHeight="false" outlineLevel="0" collapsed="false">
      <c r="A159" s="1" t="n">
        <v>0.708333333333333</v>
      </c>
      <c r="B159" s="0" t="n">
        <v>226</v>
      </c>
      <c r="C159" s="0" t="n">
        <v>25.9</v>
      </c>
      <c r="D159" s="0" t="n">
        <v>21.7</v>
      </c>
      <c r="E159" s="0" t="n">
        <v>4.9</v>
      </c>
      <c r="F159" s="0" t="n">
        <v>22</v>
      </c>
      <c r="G159" s="0" t="n">
        <v>74</v>
      </c>
      <c r="H159" s="0" t="n">
        <v>97</v>
      </c>
      <c r="I159" s="0" t="n">
        <v>29</v>
      </c>
      <c r="J159" s="0" t="n">
        <v>3</v>
      </c>
      <c r="K159" s="0" t="n">
        <v>1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</row>
    <row r="160" customFormat="false" ht="12" hidden="false" customHeight="false" outlineLevel="0" collapsed="false">
      <c r="A160" s="1" t="n">
        <v>0.75</v>
      </c>
      <c r="B160" s="0" t="n">
        <v>199</v>
      </c>
      <c r="C160" s="0" t="n">
        <v>27.3</v>
      </c>
      <c r="D160" s="0" t="n">
        <v>22.4</v>
      </c>
      <c r="E160" s="0" t="n">
        <v>5.1</v>
      </c>
      <c r="F160" s="0" t="n">
        <v>18</v>
      </c>
      <c r="G160" s="0" t="n">
        <v>50</v>
      </c>
      <c r="H160" s="0" t="n">
        <v>92</v>
      </c>
      <c r="I160" s="0" t="n">
        <v>34</v>
      </c>
      <c r="J160" s="0" t="n">
        <v>3</v>
      </c>
      <c r="K160" s="0" t="n">
        <v>2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</row>
    <row r="161" customFormat="false" ht="12" hidden="false" customHeight="false" outlineLevel="0" collapsed="false">
      <c r="A161" s="1" t="n">
        <v>0.791666666666667</v>
      </c>
      <c r="B161" s="0" t="n">
        <v>126</v>
      </c>
      <c r="C161" s="0" t="n">
        <v>28.7</v>
      </c>
      <c r="D161" s="0" t="n">
        <v>23.6</v>
      </c>
      <c r="E161" s="0" t="n">
        <v>5.1</v>
      </c>
      <c r="F161" s="0" t="n">
        <v>7</v>
      </c>
      <c r="G161" s="0" t="n">
        <v>26</v>
      </c>
      <c r="H161" s="0" t="n">
        <v>55</v>
      </c>
      <c r="I161" s="0" t="n">
        <v>34</v>
      </c>
      <c r="J161" s="0" t="n">
        <v>2</v>
      </c>
      <c r="K161" s="0" t="n">
        <v>2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</row>
    <row r="162" customFormat="false" ht="12" hidden="false" customHeight="false" outlineLevel="0" collapsed="false">
      <c r="A162" s="1" t="n">
        <v>0.833333333333333</v>
      </c>
      <c r="B162" s="0" t="n">
        <v>107</v>
      </c>
      <c r="C162" s="0" t="n">
        <v>28.2</v>
      </c>
      <c r="D162" s="0" t="n">
        <v>23</v>
      </c>
      <c r="E162" s="0" t="n">
        <v>5</v>
      </c>
      <c r="F162" s="0" t="n">
        <v>8</v>
      </c>
      <c r="G162" s="0" t="n">
        <v>23</v>
      </c>
      <c r="H162" s="0" t="n">
        <v>49</v>
      </c>
      <c r="I162" s="0" t="n">
        <v>24</v>
      </c>
      <c r="J162" s="0" t="n">
        <v>3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</row>
    <row r="163" customFormat="false" ht="12" hidden="false" customHeight="false" outlineLevel="0" collapsed="false">
      <c r="A163" s="1" t="n">
        <v>0.875</v>
      </c>
      <c r="B163" s="0" t="n">
        <v>69</v>
      </c>
      <c r="C163" s="0" t="n">
        <v>25.8</v>
      </c>
      <c r="D163" s="0" t="n">
        <v>22.5</v>
      </c>
      <c r="E163" s="0" t="n">
        <v>4.2</v>
      </c>
      <c r="F163" s="0" t="n">
        <v>2</v>
      </c>
      <c r="G163" s="0" t="n">
        <v>21</v>
      </c>
      <c r="H163" s="0" t="n">
        <v>37</v>
      </c>
      <c r="I163" s="0" t="n">
        <v>7</v>
      </c>
      <c r="J163" s="0" t="n">
        <v>2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</row>
    <row r="164" customFormat="false" ht="12" hidden="false" customHeight="false" outlineLevel="0" collapsed="false">
      <c r="A164" s="1" t="n">
        <v>0.916666666666667</v>
      </c>
      <c r="B164" s="0" t="n">
        <v>64</v>
      </c>
      <c r="C164" s="0" t="n">
        <v>25.8</v>
      </c>
      <c r="D164" s="0" t="n">
        <v>21.3</v>
      </c>
      <c r="E164" s="0" t="n">
        <v>5.4</v>
      </c>
      <c r="F164" s="0" t="n">
        <v>7</v>
      </c>
      <c r="G164" s="0" t="n">
        <v>26</v>
      </c>
      <c r="H164" s="0" t="n">
        <v>22</v>
      </c>
      <c r="I164" s="0" t="n">
        <v>5</v>
      </c>
      <c r="J164" s="0" t="n">
        <v>4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</row>
    <row r="165" customFormat="false" ht="12" hidden="false" customHeight="false" outlineLevel="0" collapsed="false">
      <c r="A165" s="1" t="n">
        <v>0.958333333333333</v>
      </c>
      <c r="B165" s="0" t="n">
        <v>46</v>
      </c>
      <c r="C165" s="0" t="n">
        <v>25.3</v>
      </c>
      <c r="D165" s="0" t="n">
        <v>21</v>
      </c>
      <c r="E165" s="0" t="n">
        <v>5.3</v>
      </c>
      <c r="F165" s="0" t="n">
        <v>5</v>
      </c>
      <c r="G165" s="0" t="n">
        <v>20</v>
      </c>
      <c r="H165" s="0" t="n">
        <v>16</v>
      </c>
      <c r="I165" s="0" t="n">
        <v>2</v>
      </c>
      <c r="J165" s="0" t="n">
        <v>3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</row>
    <row r="168" customFormat="false" ht="12" hidden="false" customHeight="false" outlineLevel="0" collapsed="false">
      <c r="A168" s="0" t="s">
        <v>47</v>
      </c>
      <c r="B168" s="0" t="n">
        <v>2321</v>
      </c>
      <c r="C168" s="0" t="n">
        <v>26.6</v>
      </c>
      <c r="D168" s="0" t="n">
        <v>21.9</v>
      </c>
      <c r="E168" s="0" t="n">
        <v>5</v>
      </c>
      <c r="F168" s="0" t="n">
        <v>220</v>
      </c>
      <c r="G168" s="0" t="n">
        <v>733</v>
      </c>
      <c r="H168" s="0" t="n">
        <v>983</v>
      </c>
      <c r="I168" s="0" t="n">
        <v>325</v>
      </c>
      <c r="J168" s="0" t="n">
        <v>49</v>
      </c>
      <c r="K168" s="0" t="n">
        <v>10</v>
      </c>
      <c r="L168" s="0" t="n">
        <v>1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</row>
    <row r="169" customFormat="false" ht="12" hidden="false" customHeight="false" outlineLevel="0" collapsed="false">
      <c r="A169" s="0" t="s">
        <v>48</v>
      </c>
      <c r="B169" s="0" t="n">
        <v>2662</v>
      </c>
      <c r="C169" s="0" t="n">
        <v>26.9</v>
      </c>
      <c r="D169" s="0" t="n">
        <v>22.1</v>
      </c>
      <c r="E169" s="0" t="n">
        <v>5</v>
      </c>
      <c r="F169" s="0" t="n">
        <v>238</v>
      </c>
      <c r="G169" s="0" t="n">
        <v>812</v>
      </c>
      <c r="H169" s="0" t="n">
        <v>1138</v>
      </c>
      <c r="I169" s="0" t="n">
        <v>403</v>
      </c>
      <c r="J169" s="0" t="n">
        <v>57</v>
      </c>
      <c r="K169" s="0" t="n">
        <v>13</v>
      </c>
      <c r="L169" s="0" t="n">
        <v>1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</row>
    <row r="170" customFormat="false" ht="12" hidden="false" customHeight="false" outlineLevel="0" collapsed="false">
      <c r="A170" s="0" t="s">
        <v>49</v>
      </c>
      <c r="B170" s="0" t="n">
        <v>2772</v>
      </c>
      <c r="C170" s="0" t="n">
        <v>26.9</v>
      </c>
      <c r="D170" s="0" t="n">
        <v>22</v>
      </c>
      <c r="E170" s="0" t="n">
        <v>5</v>
      </c>
      <c r="F170" s="0" t="n">
        <v>250</v>
      </c>
      <c r="G170" s="0" t="n">
        <v>858</v>
      </c>
      <c r="H170" s="0" t="n">
        <v>1176</v>
      </c>
      <c r="I170" s="0" t="n">
        <v>410</v>
      </c>
      <c r="J170" s="0" t="n">
        <v>64</v>
      </c>
      <c r="K170" s="0" t="n">
        <v>13</v>
      </c>
      <c r="L170" s="0" t="n">
        <v>1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</row>
    <row r="171" customFormat="false" ht="12" hidden="false" customHeight="false" outlineLevel="0" collapsed="false">
      <c r="A171" s="0" t="s">
        <v>50</v>
      </c>
      <c r="B171" s="0" t="n">
        <v>2873</v>
      </c>
      <c r="C171" s="0" t="n">
        <v>27</v>
      </c>
      <c r="D171" s="0" t="n">
        <v>22.1</v>
      </c>
      <c r="E171" s="0" t="n">
        <v>5</v>
      </c>
      <c r="F171" s="0" t="n">
        <v>255</v>
      </c>
      <c r="G171" s="0" t="n">
        <v>881</v>
      </c>
      <c r="H171" s="0" t="n">
        <v>1223</v>
      </c>
      <c r="I171" s="0" t="n">
        <v>432</v>
      </c>
      <c r="J171" s="0" t="n">
        <v>67</v>
      </c>
      <c r="K171" s="0" t="n">
        <v>14</v>
      </c>
      <c r="L171" s="0" t="n">
        <v>1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</row>
    <row r="173" customFormat="false" ht="12" hidden="false" customHeight="false" outlineLevel="0" collapsed="false">
      <c r="A173" s="0" t="s">
        <v>51</v>
      </c>
      <c r="B173" s="1" t="n">
        <v>0.333333333333333</v>
      </c>
      <c r="C173" s="0" t="s">
        <v>46</v>
      </c>
      <c r="D173" s="1" t="n">
        <v>0.166666666666667</v>
      </c>
      <c r="E173" s="1" t="n">
        <v>0.0833333333333333</v>
      </c>
      <c r="F173" s="1" t="n">
        <v>0.375</v>
      </c>
      <c r="G173" s="1" t="n">
        <v>0.375</v>
      </c>
      <c r="H173" s="1" t="n">
        <v>0.333333333333333</v>
      </c>
      <c r="I173" s="1" t="n">
        <v>0.375</v>
      </c>
      <c r="J173" s="1" t="n">
        <v>0.291666666666667</v>
      </c>
      <c r="K173" s="1" t="n">
        <v>0.375</v>
      </c>
      <c r="L173" s="1" t="n">
        <v>0.291666666666667</v>
      </c>
      <c r="M173" s="0" t="s">
        <v>46</v>
      </c>
      <c r="N173" s="0" t="s">
        <v>46</v>
      </c>
      <c r="O173" s="0" t="s">
        <v>46</v>
      </c>
      <c r="P173" s="0" t="s">
        <v>46</v>
      </c>
      <c r="Q173" s="0" t="s">
        <v>46</v>
      </c>
      <c r="R173" s="0" t="s">
        <v>46</v>
      </c>
    </row>
    <row r="174" customFormat="false" ht="12" hidden="false" customHeight="false" outlineLevel="0" collapsed="false">
      <c r="A174" s="0" t="s">
        <v>52</v>
      </c>
      <c r="B174" s="0" t="n">
        <v>263</v>
      </c>
      <c r="C174" s="0" t="s">
        <v>46</v>
      </c>
      <c r="D174" s="0" t="n">
        <v>27.3</v>
      </c>
      <c r="E174" s="0" t="n">
        <v>6.6</v>
      </c>
      <c r="F174" s="0" t="n">
        <v>24</v>
      </c>
      <c r="G174" s="0" t="n">
        <v>88</v>
      </c>
      <c r="H174" s="0" t="n">
        <v>132</v>
      </c>
      <c r="I174" s="0" t="n">
        <v>38</v>
      </c>
      <c r="J174" s="0" t="n">
        <v>6</v>
      </c>
      <c r="K174" s="0" t="n">
        <v>1</v>
      </c>
      <c r="L174" s="0" t="n">
        <v>1</v>
      </c>
      <c r="M174" s="0" t="s">
        <v>46</v>
      </c>
      <c r="N174" s="0" t="s">
        <v>46</v>
      </c>
      <c r="O174" s="0" t="s">
        <v>46</v>
      </c>
      <c r="P174" s="0" t="s">
        <v>46</v>
      </c>
      <c r="Q174" s="0" t="s">
        <v>46</v>
      </c>
      <c r="R174" s="0" t="s">
        <v>46</v>
      </c>
    </row>
    <row r="176" customFormat="false" ht="12" hidden="false" customHeight="false" outlineLevel="0" collapsed="false">
      <c r="A176" s="0" t="s">
        <v>53</v>
      </c>
      <c r="B176" s="1" t="n">
        <v>0.666666666666667</v>
      </c>
      <c r="C176" s="1" t="n">
        <v>0.791666666666667</v>
      </c>
      <c r="D176" s="1" t="n">
        <v>0.791666666666667</v>
      </c>
      <c r="E176" s="1" t="n">
        <v>0.625</v>
      </c>
      <c r="F176" s="1" t="n">
        <v>0.708333333333333</v>
      </c>
      <c r="G176" s="1" t="n">
        <v>0.708333333333333</v>
      </c>
      <c r="H176" s="1" t="n">
        <v>0.666666666666667</v>
      </c>
      <c r="I176" s="1" t="n">
        <v>0.791666666666667</v>
      </c>
      <c r="J176" s="1" t="n">
        <v>0.666666666666667</v>
      </c>
      <c r="K176" s="1" t="n">
        <v>0.791666666666667</v>
      </c>
      <c r="L176" s="0" t="s">
        <v>46</v>
      </c>
      <c r="M176" s="0" t="s">
        <v>46</v>
      </c>
      <c r="N176" s="0" t="s">
        <v>46</v>
      </c>
      <c r="O176" s="0" t="s">
        <v>46</v>
      </c>
      <c r="P176" s="0" t="s">
        <v>46</v>
      </c>
      <c r="Q176" s="0" t="s">
        <v>46</v>
      </c>
      <c r="R176" s="0" t="s">
        <v>46</v>
      </c>
    </row>
    <row r="177" customFormat="false" ht="12" hidden="false" customHeight="false" outlineLevel="0" collapsed="false">
      <c r="A177" s="0" t="s">
        <v>52</v>
      </c>
      <c r="B177" s="0" t="n">
        <v>233</v>
      </c>
      <c r="C177" s="0" t="n">
        <v>28.7</v>
      </c>
      <c r="D177" s="0" t="n">
        <v>23.6</v>
      </c>
      <c r="E177" s="0" t="n">
        <v>5.5</v>
      </c>
      <c r="F177" s="0" t="n">
        <v>22</v>
      </c>
      <c r="G177" s="0" t="n">
        <v>74</v>
      </c>
      <c r="H177" s="0" t="n">
        <v>105</v>
      </c>
      <c r="I177" s="0" t="n">
        <v>34</v>
      </c>
      <c r="J177" s="0" t="n">
        <v>5</v>
      </c>
      <c r="K177" s="0" t="n">
        <v>2</v>
      </c>
      <c r="L177" s="0" t="s">
        <v>46</v>
      </c>
      <c r="M177" s="0" t="s">
        <v>46</v>
      </c>
      <c r="N177" s="0" t="s">
        <v>46</v>
      </c>
      <c r="O177" s="0" t="s">
        <v>46</v>
      </c>
      <c r="P177" s="0" t="s">
        <v>46</v>
      </c>
      <c r="Q177" s="0" t="s">
        <v>46</v>
      </c>
      <c r="R177" s="0" t="s">
        <v>46</v>
      </c>
    </row>
    <row r="179" customFormat="false" ht="12" hidden="false" customHeight="false" outlineLevel="0" collapsed="false">
      <c r="E179" s="0" t="s">
        <v>54</v>
      </c>
    </row>
    <row r="181" customFormat="false" ht="12" hidden="false" customHeight="false" outlineLevel="0" collapsed="false">
      <c r="A181" s="0" t="s">
        <v>0</v>
      </c>
      <c r="D181" s="0" t="s">
        <v>1</v>
      </c>
    </row>
    <row r="182" customFormat="false" ht="12" hidden="false" customHeight="false" outlineLevel="0" collapsed="false">
      <c r="A182" s="0" t="s">
        <v>2</v>
      </c>
    </row>
    <row r="183" customFormat="false" ht="12" hidden="false" customHeight="false" outlineLevel="0" collapsed="false">
      <c r="A183" s="0" t="s">
        <v>3</v>
      </c>
      <c r="D183" s="0" t="s">
        <v>58</v>
      </c>
      <c r="G183" s="0" t="s">
        <v>5</v>
      </c>
    </row>
    <row r="185" customFormat="false" ht="12" hidden="false" customHeight="false" outlineLevel="0" collapsed="false">
      <c r="A185" s="0" t="s">
        <v>6</v>
      </c>
      <c r="B185" s="0" t="s">
        <v>7</v>
      </c>
      <c r="C185" s="0" t="s">
        <v>8</v>
      </c>
      <c r="D185" s="0" t="s">
        <v>9</v>
      </c>
      <c r="E185" s="0" t="s">
        <v>10</v>
      </c>
      <c r="F185" s="0" t="s">
        <v>11</v>
      </c>
      <c r="G185" s="0" t="s">
        <v>12</v>
      </c>
      <c r="H185" s="0" t="s">
        <v>13</v>
      </c>
      <c r="I185" s="0" t="s">
        <v>14</v>
      </c>
      <c r="J185" s="0" t="s">
        <v>15</v>
      </c>
      <c r="K185" s="0" t="s">
        <v>16</v>
      </c>
      <c r="L185" s="0" t="s">
        <v>17</v>
      </c>
      <c r="M185" s="0" t="s">
        <v>18</v>
      </c>
      <c r="N185" s="0" t="s">
        <v>19</v>
      </c>
      <c r="O185" s="0" t="s">
        <v>20</v>
      </c>
      <c r="P185" s="0" t="s">
        <v>21</v>
      </c>
      <c r="Q185" s="0" t="s">
        <v>22</v>
      </c>
      <c r="R185" s="0" t="s">
        <v>23</v>
      </c>
    </row>
    <row r="186" customFormat="false" ht="12" hidden="false" customHeight="false" outlineLevel="0" collapsed="false">
      <c r="A186" s="0" t="s">
        <v>26</v>
      </c>
      <c r="B186" s="0" t="s">
        <v>27</v>
      </c>
      <c r="C186" s="0" t="s">
        <v>28</v>
      </c>
      <c r="D186" s="0" t="s">
        <v>29</v>
      </c>
      <c r="E186" s="0" t="s">
        <v>30</v>
      </c>
      <c r="F186" s="0" t="s">
        <v>31</v>
      </c>
      <c r="G186" s="0" t="s">
        <v>32</v>
      </c>
      <c r="H186" s="0" t="s">
        <v>33</v>
      </c>
      <c r="I186" s="0" t="s">
        <v>34</v>
      </c>
      <c r="J186" s="0" t="s">
        <v>35</v>
      </c>
      <c r="K186" s="0" t="s">
        <v>36</v>
      </c>
      <c r="L186" s="0" t="s">
        <v>37</v>
      </c>
      <c r="M186" s="0" t="s">
        <v>38</v>
      </c>
      <c r="N186" s="0" t="s">
        <v>39</v>
      </c>
      <c r="O186" s="0" t="s">
        <v>40</v>
      </c>
      <c r="P186" s="0" t="s">
        <v>41</v>
      </c>
      <c r="Q186" s="0" t="s">
        <v>42</v>
      </c>
      <c r="R186" s="0" t="s">
        <v>43</v>
      </c>
    </row>
    <row r="187" customFormat="false" ht="12" hidden="false" customHeight="false" outlineLevel="0" collapsed="false">
      <c r="A187" s="1" t="n">
        <v>0</v>
      </c>
      <c r="B187" s="0" t="n">
        <v>26</v>
      </c>
      <c r="C187" s="0" t="n">
        <v>25.5</v>
      </c>
      <c r="D187" s="0" t="n">
        <v>21.7</v>
      </c>
      <c r="E187" s="0" t="n">
        <v>4.3</v>
      </c>
      <c r="F187" s="0" t="n">
        <v>1</v>
      </c>
      <c r="G187" s="0" t="n">
        <v>11</v>
      </c>
      <c r="H187" s="0" t="n">
        <v>10</v>
      </c>
      <c r="I187" s="0" t="n">
        <v>4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</row>
    <row r="188" customFormat="false" ht="12" hidden="false" customHeight="false" outlineLevel="0" collapsed="false">
      <c r="A188" s="1" t="n">
        <v>0.0416666666666667</v>
      </c>
      <c r="B188" s="0" t="n">
        <v>14</v>
      </c>
      <c r="C188" s="0" t="n">
        <v>28.3</v>
      </c>
      <c r="D188" s="0" t="n">
        <v>24.2</v>
      </c>
      <c r="E188" s="0" t="n">
        <v>4.5</v>
      </c>
      <c r="F188" s="0" t="n">
        <v>0</v>
      </c>
      <c r="G188" s="0" t="n">
        <v>3</v>
      </c>
      <c r="H188" s="0" t="n">
        <v>7</v>
      </c>
      <c r="I188" s="0" t="n">
        <v>3</v>
      </c>
      <c r="J188" s="0" t="n">
        <v>1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2" hidden="false" customHeight="false" outlineLevel="0" collapsed="false">
      <c r="A189" s="1" t="n">
        <v>0.0833333333333333</v>
      </c>
      <c r="B189" s="0" t="n">
        <v>8</v>
      </c>
      <c r="C189" s="0" t="s">
        <v>46</v>
      </c>
      <c r="D189" s="0" t="n">
        <v>26.6</v>
      </c>
      <c r="E189" s="0" t="n">
        <v>5.5</v>
      </c>
      <c r="F189" s="0" t="n">
        <v>0</v>
      </c>
      <c r="G189" s="0" t="n">
        <v>1</v>
      </c>
      <c r="H189" s="0" t="n">
        <v>3</v>
      </c>
      <c r="I189" s="0" t="n">
        <v>2</v>
      </c>
      <c r="J189" s="0" t="n">
        <v>2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</row>
    <row r="190" customFormat="false" ht="12" hidden="false" customHeight="false" outlineLevel="0" collapsed="false">
      <c r="A190" s="1" t="n">
        <v>0.125</v>
      </c>
      <c r="B190" s="0" t="n">
        <v>5</v>
      </c>
      <c r="C190" s="0" t="s">
        <v>46</v>
      </c>
      <c r="D190" s="0" t="n">
        <v>21.5</v>
      </c>
      <c r="E190" s="0" t="n">
        <v>3.1</v>
      </c>
      <c r="F190" s="0" t="n">
        <v>0</v>
      </c>
      <c r="G190" s="0" t="n">
        <v>2</v>
      </c>
      <c r="H190" s="0" t="n">
        <v>3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</row>
    <row r="191" customFormat="false" ht="12" hidden="false" customHeight="false" outlineLevel="0" collapsed="false">
      <c r="A191" s="1" t="n">
        <v>0.166666666666667</v>
      </c>
      <c r="B191" s="0" t="n">
        <v>8</v>
      </c>
      <c r="C191" s="0" t="s">
        <v>46</v>
      </c>
      <c r="D191" s="0" t="n">
        <v>24.8</v>
      </c>
      <c r="E191" s="0" t="n">
        <v>5.3</v>
      </c>
      <c r="F191" s="0" t="n">
        <v>0</v>
      </c>
      <c r="G191" s="0" t="n">
        <v>2</v>
      </c>
      <c r="H191" s="0" t="n">
        <v>3</v>
      </c>
      <c r="I191" s="0" t="n">
        <v>2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</row>
    <row r="192" customFormat="false" ht="12" hidden="false" customHeight="false" outlineLevel="0" collapsed="false">
      <c r="A192" s="1" t="n">
        <v>0.208333333333333</v>
      </c>
      <c r="B192" s="0" t="n">
        <v>17</v>
      </c>
      <c r="C192" s="0" t="n">
        <v>29.7</v>
      </c>
      <c r="D192" s="0" t="n">
        <v>26.4</v>
      </c>
      <c r="E192" s="0" t="n">
        <v>4.6</v>
      </c>
      <c r="F192" s="0" t="n">
        <v>0</v>
      </c>
      <c r="G192" s="0" t="n">
        <v>1</v>
      </c>
      <c r="H192" s="0" t="n">
        <v>7</v>
      </c>
      <c r="I192" s="0" t="n">
        <v>8</v>
      </c>
      <c r="J192" s="0" t="n">
        <v>0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</row>
    <row r="193" customFormat="false" ht="12" hidden="false" customHeight="false" outlineLevel="0" collapsed="false">
      <c r="A193" s="1" t="n">
        <v>0.25</v>
      </c>
      <c r="B193" s="0" t="n">
        <v>41</v>
      </c>
      <c r="C193" s="0" t="n">
        <v>28.6</v>
      </c>
      <c r="D193" s="0" t="n">
        <v>24.3</v>
      </c>
      <c r="E193" s="0" t="n">
        <v>4</v>
      </c>
      <c r="F193" s="0" t="n">
        <v>1</v>
      </c>
      <c r="G193" s="0" t="n">
        <v>5</v>
      </c>
      <c r="H193" s="0" t="n">
        <v>21</v>
      </c>
      <c r="I193" s="0" t="n">
        <v>14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</row>
    <row r="194" customFormat="false" ht="12" hidden="false" customHeight="false" outlineLevel="0" collapsed="false">
      <c r="A194" s="1" t="n">
        <v>0.291666666666667</v>
      </c>
      <c r="B194" s="0" t="n">
        <v>124</v>
      </c>
      <c r="C194" s="0" t="n">
        <v>29.6</v>
      </c>
      <c r="D194" s="0" t="n">
        <v>24.7</v>
      </c>
      <c r="E194" s="0" t="n">
        <v>4.9</v>
      </c>
      <c r="F194" s="0" t="n">
        <v>0</v>
      </c>
      <c r="G194" s="0" t="n">
        <v>27</v>
      </c>
      <c r="H194" s="0" t="n">
        <v>54</v>
      </c>
      <c r="I194" s="0" t="n">
        <v>33</v>
      </c>
      <c r="J194" s="0" t="n">
        <v>7</v>
      </c>
      <c r="K194" s="0" t="n">
        <v>3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</row>
    <row r="195" customFormat="false" ht="12" hidden="false" customHeight="false" outlineLevel="0" collapsed="false">
      <c r="A195" s="1" t="n">
        <v>0.333333333333333</v>
      </c>
      <c r="B195" s="0" t="n">
        <v>232</v>
      </c>
      <c r="C195" s="0" t="n">
        <v>27.9</v>
      </c>
      <c r="D195" s="0" t="n">
        <v>22.6</v>
      </c>
      <c r="E195" s="0" t="n">
        <v>5</v>
      </c>
      <c r="F195" s="0" t="n">
        <v>12</v>
      </c>
      <c r="G195" s="0" t="n">
        <v>78</v>
      </c>
      <c r="H195" s="0" t="n">
        <v>92</v>
      </c>
      <c r="I195" s="0" t="n">
        <v>39</v>
      </c>
      <c r="J195" s="0" t="n">
        <v>11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</row>
    <row r="196" customFormat="false" ht="12" hidden="false" customHeight="false" outlineLevel="0" collapsed="false">
      <c r="A196" s="1" t="n">
        <v>0.375</v>
      </c>
      <c r="B196" s="0" t="n">
        <v>240</v>
      </c>
      <c r="C196" s="0" t="n">
        <v>24.8</v>
      </c>
      <c r="D196" s="0" t="n">
        <v>20.1</v>
      </c>
      <c r="E196" s="0" t="n">
        <v>4.6</v>
      </c>
      <c r="F196" s="0" t="n">
        <v>40</v>
      </c>
      <c r="G196" s="0" t="n">
        <v>93</v>
      </c>
      <c r="H196" s="0" t="n">
        <v>93</v>
      </c>
      <c r="I196" s="0" t="n">
        <v>14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</row>
    <row r="197" customFormat="false" ht="12" hidden="false" customHeight="false" outlineLevel="0" collapsed="false">
      <c r="A197" s="1" t="n">
        <v>0.416666666666667</v>
      </c>
      <c r="B197" s="0" t="n">
        <v>165</v>
      </c>
      <c r="C197" s="0" t="n">
        <v>25.5</v>
      </c>
      <c r="D197" s="0" t="n">
        <v>21</v>
      </c>
      <c r="E197" s="0" t="n">
        <v>5</v>
      </c>
      <c r="F197" s="0" t="n">
        <v>21</v>
      </c>
      <c r="G197" s="0" t="n">
        <v>62</v>
      </c>
      <c r="H197" s="0" t="n">
        <v>63</v>
      </c>
      <c r="I197" s="0" t="n">
        <v>15</v>
      </c>
      <c r="J197" s="0" t="n">
        <v>3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</row>
    <row r="198" customFormat="false" ht="12" hidden="false" customHeight="false" outlineLevel="0" collapsed="false">
      <c r="A198" s="1" t="n">
        <v>0.458333333333333</v>
      </c>
      <c r="B198" s="0" t="n">
        <v>178</v>
      </c>
      <c r="C198" s="0" t="n">
        <v>25.2</v>
      </c>
      <c r="D198" s="0" t="n">
        <v>20.3</v>
      </c>
      <c r="E198" s="0" t="n">
        <v>5</v>
      </c>
      <c r="F198" s="0" t="n">
        <v>32</v>
      </c>
      <c r="G198" s="0" t="n">
        <v>65</v>
      </c>
      <c r="H198" s="0" t="n">
        <v>64</v>
      </c>
      <c r="I198" s="0" t="n">
        <v>15</v>
      </c>
      <c r="J198" s="0" t="n">
        <v>2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</row>
    <row r="199" customFormat="false" ht="12" hidden="false" customHeight="false" outlineLevel="0" collapsed="false">
      <c r="A199" s="1" t="n">
        <v>0.5</v>
      </c>
      <c r="B199" s="0" t="n">
        <v>182</v>
      </c>
      <c r="C199" s="0" t="n">
        <v>25.1</v>
      </c>
      <c r="D199" s="0" t="n">
        <v>20.9</v>
      </c>
      <c r="E199" s="0" t="n">
        <v>4.4</v>
      </c>
      <c r="F199" s="0" t="n">
        <v>19</v>
      </c>
      <c r="G199" s="0" t="n">
        <v>68</v>
      </c>
      <c r="H199" s="0" t="n">
        <v>82</v>
      </c>
      <c r="I199" s="0" t="n">
        <v>12</v>
      </c>
      <c r="J199" s="0" t="n">
        <v>1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</row>
    <row r="200" customFormat="false" ht="12" hidden="false" customHeight="false" outlineLevel="0" collapsed="false">
      <c r="A200" s="1" t="n">
        <v>0.541666666666667</v>
      </c>
      <c r="B200" s="0" t="n">
        <v>220</v>
      </c>
      <c r="C200" s="0" t="n">
        <v>25.8</v>
      </c>
      <c r="D200" s="0" t="n">
        <v>21</v>
      </c>
      <c r="E200" s="0" t="n">
        <v>5.2</v>
      </c>
      <c r="F200" s="0" t="n">
        <v>32</v>
      </c>
      <c r="G200" s="0" t="n">
        <v>79</v>
      </c>
      <c r="H200" s="0" t="n">
        <v>79</v>
      </c>
      <c r="I200" s="0" t="n">
        <v>23</v>
      </c>
      <c r="J200" s="0" t="n">
        <v>7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</row>
    <row r="201" customFormat="false" ht="12" hidden="false" customHeight="false" outlineLevel="0" collapsed="false">
      <c r="A201" s="1" t="n">
        <v>0.583333333333333</v>
      </c>
      <c r="B201" s="0" t="n">
        <v>222</v>
      </c>
      <c r="C201" s="0" t="n">
        <v>25.4</v>
      </c>
      <c r="D201" s="0" t="n">
        <v>20.7</v>
      </c>
      <c r="E201" s="0" t="n">
        <v>4.8</v>
      </c>
      <c r="F201" s="0" t="n">
        <v>29</v>
      </c>
      <c r="G201" s="0" t="n">
        <v>90</v>
      </c>
      <c r="H201" s="0" t="n">
        <v>78</v>
      </c>
      <c r="I201" s="0" t="n">
        <v>22</v>
      </c>
      <c r="J201" s="0" t="n">
        <v>3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</row>
    <row r="202" customFormat="false" ht="12" hidden="false" customHeight="false" outlineLevel="0" collapsed="false">
      <c r="A202" s="1" t="n">
        <v>0.625</v>
      </c>
      <c r="B202" s="0" t="n">
        <v>180</v>
      </c>
      <c r="C202" s="0" t="n">
        <v>25.9</v>
      </c>
      <c r="D202" s="0" t="n">
        <v>21.8</v>
      </c>
      <c r="E202" s="0" t="n">
        <v>5.1</v>
      </c>
      <c r="F202" s="0" t="n">
        <v>21</v>
      </c>
      <c r="G202" s="0" t="n">
        <v>47</v>
      </c>
      <c r="H202" s="0" t="n">
        <v>85</v>
      </c>
      <c r="I202" s="0" t="n">
        <v>23</v>
      </c>
      <c r="J202" s="0" t="n">
        <v>3</v>
      </c>
      <c r="K202" s="0" t="n">
        <v>1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</row>
    <row r="203" customFormat="false" ht="12" hidden="false" customHeight="false" outlineLevel="0" collapsed="false">
      <c r="A203" s="1" t="n">
        <v>0.666666666666667</v>
      </c>
      <c r="B203" s="0" t="n">
        <v>198</v>
      </c>
      <c r="C203" s="0" t="n">
        <v>26.8</v>
      </c>
      <c r="D203" s="0" t="n">
        <v>21.8</v>
      </c>
      <c r="E203" s="0" t="n">
        <v>5.1</v>
      </c>
      <c r="F203" s="0" t="n">
        <v>20</v>
      </c>
      <c r="G203" s="0" t="n">
        <v>67</v>
      </c>
      <c r="H203" s="0" t="n">
        <v>76</v>
      </c>
      <c r="I203" s="0" t="n">
        <v>29</v>
      </c>
      <c r="J203" s="0" t="n">
        <v>6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</row>
    <row r="204" customFormat="false" ht="12" hidden="false" customHeight="false" outlineLevel="0" collapsed="false">
      <c r="A204" s="1" t="n">
        <v>0.708333333333333</v>
      </c>
      <c r="B204" s="0" t="n">
        <v>251</v>
      </c>
      <c r="C204" s="0" t="n">
        <v>27.1</v>
      </c>
      <c r="D204" s="0" t="n">
        <v>22.1</v>
      </c>
      <c r="E204" s="0" t="n">
        <v>4.9</v>
      </c>
      <c r="F204" s="0" t="n">
        <v>19</v>
      </c>
      <c r="G204" s="0" t="n">
        <v>83</v>
      </c>
      <c r="H204" s="0" t="n">
        <v>102</v>
      </c>
      <c r="I204" s="0" t="n">
        <v>41</v>
      </c>
      <c r="J204" s="0" t="n">
        <v>6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</row>
    <row r="205" customFormat="false" ht="12" hidden="false" customHeight="false" outlineLevel="0" collapsed="false">
      <c r="A205" s="1" t="n">
        <v>0.75</v>
      </c>
      <c r="B205" s="0" t="n">
        <v>219</v>
      </c>
      <c r="C205" s="0" t="n">
        <v>26.9</v>
      </c>
      <c r="D205" s="0" t="n">
        <v>22.1</v>
      </c>
      <c r="E205" s="0" t="n">
        <v>4.9</v>
      </c>
      <c r="F205" s="0" t="n">
        <v>13</v>
      </c>
      <c r="G205" s="0" t="n">
        <v>80</v>
      </c>
      <c r="H205" s="0" t="n">
        <v>87</v>
      </c>
      <c r="I205" s="0" t="n">
        <v>31</v>
      </c>
      <c r="J205" s="0" t="n">
        <v>7</v>
      </c>
      <c r="K205" s="0" t="n">
        <v>1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</row>
    <row r="206" customFormat="false" ht="12" hidden="false" customHeight="false" outlineLevel="0" collapsed="false">
      <c r="A206" s="1" t="n">
        <v>0.791666666666667</v>
      </c>
      <c r="B206" s="0" t="n">
        <v>168</v>
      </c>
      <c r="C206" s="0" t="n">
        <v>25.8</v>
      </c>
      <c r="D206" s="0" t="n">
        <v>21.7</v>
      </c>
      <c r="E206" s="0" t="n">
        <v>4.7</v>
      </c>
      <c r="F206" s="0" t="n">
        <v>13</v>
      </c>
      <c r="G206" s="0" t="n">
        <v>59</v>
      </c>
      <c r="H206" s="0" t="n">
        <v>74</v>
      </c>
      <c r="I206" s="0" t="n">
        <v>19</v>
      </c>
      <c r="J206" s="0" t="n">
        <v>2</v>
      </c>
      <c r="K206" s="0" t="n">
        <v>1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</row>
    <row r="207" customFormat="false" ht="12" hidden="false" customHeight="false" outlineLevel="0" collapsed="false">
      <c r="A207" s="1" t="n">
        <v>0.833333333333333</v>
      </c>
      <c r="B207" s="0" t="n">
        <v>110</v>
      </c>
      <c r="C207" s="0" t="n">
        <v>26</v>
      </c>
      <c r="D207" s="0" t="n">
        <v>21.7</v>
      </c>
      <c r="E207" s="0" t="n">
        <v>5.2</v>
      </c>
      <c r="F207" s="0" t="n">
        <v>15</v>
      </c>
      <c r="G207" s="0" t="n">
        <v>28</v>
      </c>
      <c r="H207" s="0" t="n">
        <v>50</v>
      </c>
      <c r="I207" s="0" t="n">
        <v>14</v>
      </c>
      <c r="J207" s="0" t="n">
        <v>3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</row>
    <row r="208" customFormat="false" ht="12" hidden="false" customHeight="false" outlineLevel="0" collapsed="false">
      <c r="A208" s="1" t="n">
        <v>0.875</v>
      </c>
      <c r="B208" s="0" t="n">
        <v>94</v>
      </c>
      <c r="C208" s="0" t="n">
        <v>26.6</v>
      </c>
      <c r="D208" s="0" t="n">
        <v>22.2</v>
      </c>
      <c r="E208" s="0" t="n">
        <v>5</v>
      </c>
      <c r="F208" s="0" t="n">
        <v>8</v>
      </c>
      <c r="G208" s="0" t="n">
        <v>27</v>
      </c>
      <c r="H208" s="0" t="n">
        <v>43</v>
      </c>
      <c r="I208" s="0" t="n">
        <v>12</v>
      </c>
      <c r="J208" s="0" t="n">
        <v>4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</row>
    <row r="209" customFormat="false" ht="12" hidden="false" customHeight="false" outlineLevel="0" collapsed="false">
      <c r="A209" s="1" t="n">
        <v>0.916666666666667</v>
      </c>
      <c r="B209" s="0" t="n">
        <v>79</v>
      </c>
      <c r="C209" s="0" t="n">
        <v>25.8</v>
      </c>
      <c r="D209" s="0" t="n">
        <v>21.4</v>
      </c>
      <c r="E209" s="0" t="n">
        <v>5.2</v>
      </c>
      <c r="F209" s="0" t="n">
        <v>11</v>
      </c>
      <c r="G209" s="0" t="n">
        <v>24</v>
      </c>
      <c r="H209" s="0" t="n">
        <v>32</v>
      </c>
      <c r="I209" s="0" t="n">
        <v>10</v>
      </c>
      <c r="J209" s="0" t="n">
        <v>2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</row>
    <row r="210" customFormat="false" ht="12" hidden="false" customHeight="false" outlineLevel="0" collapsed="false">
      <c r="A210" s="1" t="n">
        <v>0.958333333333333</v>
      </c>
      <c r="B210" s="0" t="n">
        <v>73</v>
      </c>
      <c r="C210" s="0" t="n">
        <v>28.9</v>
      </c>
      <c r="D210" s="0" t="n">
        <v>23.4</v>
      </c>
      <c r="E210" s="0" t="n">
        <v>5</v>
      </c>
      <c r="F210" s="0" t="n">
        <v>2</v>
      </c>
      <c r="G210" s="0" t="n">
        <v>22</v>
      </c>
      <c r="H210" s="0" t="n">
        <v>29</v>
      </c>
      <c r="I210" s="0" t="n">
        <v>15</v>
      </c>
      <c r="J210" s="0" t="n">
        <v>5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</row>
    <row r="213" customFormat="false" ht="12" hidden="false" customHeight="false" outlineLevel="0" collapsed="false">
      <c r="A213" s="0" t="s">
        <v>47</v>
      </c>
      <c r="B213" s="0" t="n">
        <v>2411</v>
      </c>
      <c r="C213" s="0" t="n">
        <v>26</v>
      </c>
      <c r="D213" s="0" t="n">
        <v>21.5</v>
      </c>
      <c r="E213" s="0" t="n">
        <v>5</v>
      </c>
      <c r="F213" s="0" t="n">
        <v>258</v>
      </c>
      <c r="G213" s="0" t="n">
        <v>839</v>
      </c>
      <c r="H213" s="0" t="n">
        <v>955</v>
      </c>
      <c r="I213" s="0" t="n">
        <v>297</v>
      </c>
      <c r="J213" s="0" t="n">
        <v>56</v>
      </c>
      <c r="K213" s="0" t="n">
        <v>6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</row>
    <row r="214" customFormat="false" ht="12" hidden="false" customHeight="false" outlineLevel="0" collapsed="false">
      <c r="A214" s="0" t="s">
        <v>48</v>
      </c>
      <c r="B214" s="0" t="n">
        <v>2824</v>
      </c>
      <c r="C214" s="0" t="n">
        <v>26.1</v>
      </c>
      <c r="D214" s="0" t="n">
        <v>21.6</v>
      </c>
      <c r="E214" s="0" t="n">
        <v>5</v>
      </c>
      <c r="F214" s="0" t="n">
        <v>295</v>
      </c>
      <c r="G214" s="0" t="n">
        <v>958</v>
      </c>
      <c r="H214" s="0" t="n">
        <v>1143</v>
      </c>
      <c r="I214" s="0" t="n">
        <v>356</v>
      </c>
      <c r="J214" s="0" t="n">
        <v>65</v>
      </c>
      <c r="K214" s="0" t="n">
        <v>7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</row>
    <row r="215" customFormat="false" ht="12" hidden="false" customHeight="false" outlineLevel="0" collapsed="false">
      <c r="A215" s="0" t="s">
        <v>49</v>
      </c>
      <c r="B215" s="0" t="n">
        <v>2976</v>
      </c>
      <c r="C215" s="0" t="n">
        <v>26.2</v>
      </c>
      <c r="D215" s="0" t="n">
        <v>21.6</v>
      </c>
      <c r="E215" s="0" t="n">
        <v>5</v>
      </c>
      <c r="F215" s="0" t="n">
        <v>308</v>
      </c>
      <c r="G215" s="0" t="n">
        <v>1004</v>
      </c>
      <c r="H215" s="0" t="n">
        <v>1204</v>
      </c>
      <c r="I215" s="0" t="n">
        <v>381</v>
      </c>
      <c r="J215" s="0" t="n">
        <v>72</v>
      </c>
      <c r="K215" s="0" t="n">
        <v>7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</row>
    <row r="216" customFormat="false" ht="12" hidden="false" customHeight="false" outlineLevel="0" collapsed="false">
      <c r="A216" s="0" t="s">
        <v>50</v>
      </c>
      <c r="B216" s="0" t="n">
        <v>3054</v>
      </c>
      <c r="C216" s="0" t="n">
        <v>26.3</v>
      </c>
      <c r="D216" s="0" t="n">
        <v>21.7</v>
      </c>
      <c r="E216" s="0" t="n">
        <v>5</v>
      </c>
      <c r="F216" s="0" t="n">
        <v>309</v>
      </c>
      <c r="G216" s="0" t="n">
        <v>1024</v>
      </c>
      <c r="H216" s="0" t="n">
        <v>1237</v>
      </c>
      <c r="I216" s="0" t="n">
        <v>400</v>
      </c>
      <c r="J216" s="0" t="n">
        <v>76</v>
      </c>
      <c r="K216" s="0" t="n">
        <v>8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</row>
    <row r="218" customFormat="false" ht="12" hidden="false" customHeight="false" outlineLevel="0" collapsed="false">
      <c r="A218" s="0" t="s">
        <v>51</v>
      </c>
      <c r="B218" s="1" t="n">
        <v>0.375</v>
      </c>
      <c r="C218" s="0" t="s">
        <v>46</v>
      </c>
      <c r="D218" s="1" t="n">
        <v>0.0833333333333333</v>
      </c>
      <c r="E218" s="1" t="n">
        <v>0.0833333333333333</v>
      </c>
      <c r="F218" s="1" t="n">
        <v>0.375</v>
      </c>
      <c r="G218" s="1" t="n">
        <v>0.375</v>
      </c>
      <c r="H218" s="1" t="n">
        <v>0.375</v>
      </c>
      <c r="I218" s="1" t="n">
        <v>0.333333333333333</v>
      </c>
      <c r="J218" s="1" t="n">
        <v>0.333333333333333</v>
      </c>
      <c r="K218" s="1" t="n">
        <v>0.291666666666667</v>
      </c>
      <c r="L218" s="0" t="s">
        <v>46</v>
      </c>
      <c r="M218" s="0" t="s">
        <v>46</v>
      </c>
      <c r="N218" s="0" t="s">
        <v>46</v>
      </c>
      <c r="O218" s="0" t="s">
        <v>46</v>
      </c>
      <c r="P218" s="0" t="s">
        <v>46</v>
      </c>
      <c r="Q218" s="0" t="s">
        <v>46</v>
      </c>
      <c r="R218" s="0" t="s">
        <v>46</v>
      </c>
    </row>
    <row r="219" customFormat="false" ht="12" hidden="false" customHeight="false" outlineLevel="0" collapsed="false">
      <c r="A219" s="0" t="s">
        <v>52</v>
      </c>
      <c r="B219" s="0" t="n">
        <v>240</v>
      </c>
      <c r="C219" s="0" t="s">
        <v>46</v>
      </c>
      <c r="D219" s="0" t="n">
        <v>26.6</v>
      </c>
      <c r="E219" s="0" t="n">
        <v>5.5</v>
      </c>
      <c r="F219" s="0" t="n">
        <v>40</v>
      </c>
      <c r="G219" s="0" t="n">
        <v>93</v>
      </c>
      <c r="H219" s="0" t="n">
        <v>93</v>
      </c>
      <c r="I219" s="0" t="n">
        <v>39</v>
      </c>
      <c r="J219" s="0" t="n">
        <v>11</v>
      </c>
      <c r="K219" s="0" t="n">
        <v>3</v>
      </c>
      <c r="L219" s="0" t="s">
        <v>46</v>
      </c>
      <c r="M219" s="0" t="s">
        <v>46</v>
      </c>
      <c r="N219" s="0" t="s">
        <v>46</v>
      </c>
      <c r="O219" s="0" t="s">
        <v>46</v>
      </c>
      <c r="P219" s="0" t="s">
        <v>46</v>
      </c>
      <c r="Q219" s="0" t="s">
        <v>46</v>
      </c>
      <c r="R219" s="0" t="s">
        <v>46</v>
      </c>
    </row>
    <row r="221" customFormat="false" ht="12" hidden="false" customHeight="false" outlineLevel="0" collapsed="false">
      <c r="A221" s="0" t="s">
        <v>53</v>
      </c>
      <c r="B221" s="1" t="n">
        <v>0.708333333333333</v>
      </c>
      <c r="C221" s="1" t="n">
        <v>0.958333333333333</v>
      </c>
      <c r="D221" s="1" t="n">
        <v>0.958333333333333</v>
      </c>
      <c r="E221" s="1" t="n">
        <v>0.541666666666667</v>
      </c>
      <c r="F221" s="1" t="n">
        <v>0.541666666666667</v>
      </c>
      <c r="G221" s="1" t="n">
        <v>0.583333333333333</v>
      </c>
      <c r="H221" s="1" t="n">
        <v>0.708333333333333</v>
      </c>
      <c r="I221" s="1" t="n">
        <v>0.708333333333333</v>
      </c>
      <c r="J221" s="1" t="n">
        <v>0.75</v>
      </c>
      <c r="K221" s="1" t="n">
        <v>0.791666666666667</v>
      </c>
      <c r="L221" s="0" t="s">
        <v>46</v>
      </c>
      <c r="M221" s="0" t="s">
        <v>46</v>
      </c>
      <c r="N221" s="0" t="s">
        <v>46</v>
      </c>
      <c r="O221" s="0" t="s">
        <v>46</v>
      </c>
      <c r="P221" s="0" t="s">
        <v>46</v>
      </c>
      <c r="Q221" s="0" t="s">
        <v>46</v>
      </c>
      <c r="R221" s="0" t="s">
        <v>46</v>
      </c>
    </row>
    <row r="222" customFormat="false" ht="12" hidden="false" customHeight="false" outlineLevel="0" collapsed="false">
      <c r="A222" s="0" t="s">
        <v>52</v>
      </c>
      <c r="B222" s="0" t="n">
        <v>251</v>
      </c>
      <c r="C222" s="0" t="n">
        <v>28.9</v>
      </c>
      <c r="D222" s="0" t="n">
        <v>23.4</v>
      </c>
      <c r="E222" s="0" t="n">
        <v>5.2</v>
      </c>
      <c r="F222" s="0" t="n">
        <v>32</v>
      </c>
      <c r="G222" s="0" t="n">
        <v>90</v>
      </c>
      <c r="H222" s="0" t="n">
        <v>102</v>
      </c>
      <c r="I222" s="0" t="n">
        <v>41</v>
      </c>
      <c r="J222" s="0" t="n">
        <v>7</v>
      </c>
      <c r="K222" s="0" t="n">
        <v>1</v>
      </c>
      <c r="L222" s="0" t="s">
        <v>46</v>
      </c>
      <c r="M222" s="0" t="s">
        <v>46</v>
      </c>
      <c r="N222" s="0" t="s">
        <v>46</v>
      </c>
      <c r="O222" s="0" t="s">
        <v>46</v>
      </c>
      <c r="P222" s="0" t="s">
        <v>46</v>
      </c>
      <c r="Q222" s="0" t="s">
        <v>46</v>
      </c>
      <c r="R222" s="0" t="s">
        <v>46</v>
      </c>
    </row>
    <row r="224" customFormat="false" ht="12" hidden="false" customHeight="false" outlineLevel="0" collapsed="false">
      <c r="E224" s="0" t="s">
        <v>54</v>
      </c>
    </row>
    <row r="226" customFormat="false" ht="12" hidden="false" customHeight="false" outlineLevel="0" collapsed="false">
      <c r="A226" s="0" t="s">
        <v>0</v>
      </c>
      <c r="D226" s="0" t="s">
        <v>1</v>
      </c>
    </row>
    <row r="227" customFormat="false" ht="12" hidden="false" customHeight="false" outlineLevel="0" collapsed="false">
      <c r="A227" s="0" t="s">
        <v>2</v>
      </c>
    </row>
    <row r="228" customFormat="false" ht="12" hidden="false" customHeight="false" outlineLevel="0" collapsed="false">
      <c r="A228" s="0" t="s">
        <v>3</v>
      </c>
      <c r="D228" s="0" t="s">
        <v>59</v>
      </c>
      <c r="G228" s="0" t="s">
        <v>5</v>
      </c>
    </row>
    <row r="230" customFormat="false" ht="12" hidden="false" customHeight="false" outlineLevel="0" collapsed="false">
      <c r="A230" s="0" t="s">
        <v>6</v>
      </c>
      <c r="B230" s="0" t="s">
        <v>7</v>
      </c>
      <c r="C230" s="0" t="s">
        <v>8</v>
      </c>
      <c r="D230" s="0" t="s">
        <v>9</v>
      </c>
      <c r="E230" s="0" t="s">
        <v>10</v>
      </c>
      <c r="F230" s="0" t="s">
        <v>11</v>
      </c>
      <c r="G230" s="0" t="s">
        <v>12</v>
      </c>
      <c r="H230" s="0" t="s">
        <v>13</v>
      </c>
      <c r="I230" s="0" t="s">
        <v>14</v>
      </c>
      <c r="J230" s="0" t="s">
        <v>15</v>
      </c>
      <c r="K230" s="0" t="s">
        <v>16</v>
      </c>
      <c r="L230" s="0" t="s">
        <v>17</v>
      </c>
      <c r="M230" s="0" t="s">
        <v>18</v>
      </c>
      <c r="N230" s="0" t="s">
        <v>19</v>
      </c>
      <c r="O230" s="0" t="s">
        <v>20</v>
      </c>
      <c r="P230" s="0" t="s">
        <v>21</v>
      </c>
      <c r="Q230" s="0" t="s">
        <v>22</v>
      </c>
      <c r="R230" s="0" t="s">
        <v>23</v>
      </c>
    </row>
    <row r="231" customFormat="false" ht="12" hidden="false" customHeight="false" outlineLevel="0" collapsed="false">
      <c r="A231" s="0" t="s">
        <v>26</v>
      </c>
      <c r="B231" s="0" t="s">
        <v>27</v>
      </c>
      <c r="C231" s="0" t="s">
        <v>28</v>
      </c>
      <c r="D231" s="0" t="s">
        <v>29</v>
      </c>
      <c r="E231" s="0" t="s">
        <v>30</v>
      </c>
      <c r="F231" s="0" t="s">
        <v>31</v>
      </c>
      <c r="G231" s="0" t="s">
        <v>32</v>
      </c>
      <c r="H231" s="0" t="s">
        <v>33</v>
      </c>
      <c r="I231" s="0" t="s">
        <v>34</v>
      </c>
      <c r="J231" s="0" t="s">
        <v>35</v>
      </c>
      <c r="K231" s="0" t="s">
        <v>36</v>
      </c>
      <c r="L231" s="0" t="s">
        <v>37</v>
      </c>
      <c r="M231" s="0" t="s">
        <v>38</v>
      </c>
      <c r="N231" s="0" t="s">
        <v>39</v>
      </c>
      <c r="O231" s="0" t="s">
        <v>40</v>
      </c>
      <c r="P231" s="0" t="s">
        <v>41</v>
      </c>
      <c r="Q231" s="0" t="s">
        <v>42</v>
      </c>
      <c r="R231" s="0" t="s">
        <v>43</v>
      </c>
    </row>
    <row r="232" customFormat="false" ht="12" hidden="false" customHeight="false" outlineLevel="0" collapsed="false">
      <c r="A232" s="1" t="n">
        <v>0</v>
      </c>
      <c r="B232" s="0" t="n">
        <v>53</v>
      </c>
      <c r="C232" s="0" t="n">
        <v>25.6</v>
      </c>
      <c r="D232" s="0" t="n">
        <v>22.1</v>
      </c>
      <c r="E232" s="0" t="n">
        <v>4.3</v>
      </c>
      <c r="F232" s="0" t="n">
        <v>3</v>
      </c>
      <c r="G232" s="0" t="n">
        <v>15</v>
      </c>
      <c r="H232" s="0" t="n">
        <v>29</v>
      </c>
      <c r="I232" s="0" t="n">
        <v>5</v>
      </c>
      <c r="J232" s="0" t="n">
        <v>1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</row>
    <row r="233" customFormat="false" ht="12" hidden="false" customHeight="false" outlineLevel="0" collapsed="false">
      <c r="A233" s="1" t="n">
        <v>0.0416666666666667</v>
      </c>
      <c r="B233" s="0" t="n">
        <v>16</v>
      </c>
      <c r="C233" s="0" t="n">
        <v>26.3</v>
      </c>
      <c r="D233" s="0" t="n">
        <v>22.2</v>
      </c>
      <c r="E233" s="0" t="n">
        <v>5.7</v>
      </c>
      <c r="F233" s="0" t="n">
        <v>2</v>
      </c>
      <c r="G233" s="0" t="n">
        <v>4</v>
      </c>
      <c r="H233" s="0" t="n">
        <v>7</v>
      </c>
      <c r="I233" s="0" t="n">
        <v>2</v>
      </c>
      <c r="J233" s="0" t="n">
        <v>1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</row>
    <row r="234" customFormat="false" ht="12" hidden="false" customHeight="false" outlineLevel="0" collapsed="false">
      <c r="A234" s="1" t="n">
        <v>0.0833333333333333</v>
      </c>
      <c r="B234" s="0" t="n">
        <v>16</v>
      </c>
      <c r="C234" s="0" t="n">
        <v>26.3</v>
      </c>
      <c r="D234" s="0" t="n">
        <v>22.5</v>
      </c>
      <c r="E234" s="0" t="n">
        <v>5.2</v>
      </c>
      <c r="F234" s="0" t="n">
        <v>1</v>
      </c>
      <c r="G234" s="0" t="n">
        <v>5</v>
      </c>
      <c r="H234" s="0" t="n">
        <v>7</v>
      </c>
      <c r="I234" s="0" t="n">
        <v>2</v>
      </c>
      <c r="J234" s="0" t="n">
        <v>1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</row>
    <row r="235" customFormat="false" ht="12" hidden="false" customHeight="false" outlineLevel="0" collapsed="false">
      <c r="A235" s="1" t="n">
        <v>0.125</v>
      </c>
      <c r="B235" s="0" t="n">
        <v>10</v>
      </c>
      <c r="C235" s="0" t="n">
        <v>28.5</v>
      </c>
      <c r="D235" s="0" t="n">
        <v>25.5</v>
      </c>
      <c r="E235" s="0" t="n">
        <v>3.8</v>
      </c>
      <c r="F235" s="0" t="n">
        <v>0</v>
      </c>
      <c r="G235" s="0" t="n">
        <v>0</v>
      </c>
      <c r="H235" s="0" t="n">
        <v>7</v>
      </c>
      <c r="I235" s="0" t="n">
        <v>2</v>
      </c>
      <c r="J235" s="0" t="n">
        <v>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</row>
    <row r="236" customFormat="false" ht="12" hidden="false" customHeight="false" outlineLevel="0" collapsed="false">
      <c r="A236" s="1" t="n">
        <v>0.166666666666667</v>
      </c>
      <c r="B236" s="0" t="n">
        <v>13</v>
      </c>
      <c r="C236" s="0" t="n">
        <v>29.9</v>
      </c>
      <c r="D236" s="0" t="n">
        <v>25</v>
      </c>
      <c r="E236" s="0" t="n">
        <v>5.3</v>
      </c>
      <c r="F236" s="0" t="n">
        <v>0</v>
      </c>
      <c r="G236" s="0" t="n">
        <v>3</v>
      </c>
      <c r="H236" s="0" t="n">
        <v>5</v>
      </c>
      <c r="I236" s="0" t="n">
        <v>3</v>
      </c>
      <c r="J236" s="0" t="n">
        <v>2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</row>
    <row r="237" customFormat="false" ht="12" hidden="false" customHeight="false" outlineLevel="0" collapsed="false">
      <c r="A237" s="1" t="n">
        <v>0.208333333333333</v>
      </c>
      <c r="B237" s="0" t="n">
        <v>16</v>
      </c>
      <c r="C237" s="0" t="n">
        <v>30.1</v>
      </c>
      <c r="D237" s="0" t="n">
        <v>25.4</v>
      </c>
      <c r="E237" s="0" t="n">
        <v>5</v>
      </c>
      <c r="F237" s="0" t="n">
        <v>0</v>
      </c>
      <c r="G237" s="0" t="n">
        <v>3</v>
      </c>
      <c r="H237" s="0" t="n">
        <v>6</v>
      </c>
      <c r="I237" s="0" t="n">
        <v>5</v>
      </c>
      <c r="J237" s="0" t="n">
        <v>2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</row>
    <row r="238" customFormat="false" ht="12" hidden="false" customHeight="false" outlineLevel="0" collapsed="false">
      <c r="A238" s="1" t="n">
        <v>0.25</v>
      </c>
      <c r="B238" s="0" t="n">
        <v>36</v>
      </c>
      <c r="C238" s="0" t="n">
        <v>30.2</v>
      </c>
      <c r="D238" s="0" t="n">
        <v>25.7</v>
      </c>
      <c r="E238" s="0" t="n">
        <v>5.9</v>
      </c>
      <c r="F238" s="0" t="n">
        <v>3</v>
      </c>
      <c r="G238" s="0" t="n">
        <v>3</v>
      </c>
      <c r="H238" s="0" t="n">
        <v>9</v>
      </c>
      <c r="I238" s="0" t="n">
        <v>18</v>
      </c>
      <c r="J238" s="0" t="n">
        <v>2</v>
      </c>
      <c r="K238" s="0" t="n">
        <v>1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</row>
    <row r="239" customFormat="false" ht="12" hidden="false" customHeight="false" outlineLevel="0" collapsed="false">
      <c r="A239" s="1" t="n">
        <v>0.291666666666667</v>
      </c>
      <c r="B239" s="0" t="n">
        <v>130</v>
      </c>
      <c r="C239" s="0" t="n">
        <v>27.1</v>
      </c>
      <c r="D239" s="0" t="n">
        <v>22.7</v>
      </c>
      <c r="E239" s="0" t="n">
        <v>4.4</v>
      </c>
      <c r="F239" s="0" t="n">
        <v>6</v>
      </c>
      <c r="G239" s="0" t="n">
        <v>36</v>
      </c>
      <c r="H239" s="0" t="n">
        <v>63</v>
      </c>
      <c r="I239" s="0" t="n">
        <v>23</v>
      </c>
      <c r="J239" s="0" t="n">
        <v>2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</row>
    <row r="240" customFormat="false" ht="12" hidden="false" customHeight="false" outlineLevel="0" collapsed="false">
      <c r="A240" s="1" t="n">
        <v>0.333333333333333</v>
      </c>
      <c r="B240" s="0" t="n">
        <v>252</v>
      </c>
      <c r="C240" s="0" t="n">
        <v>25.8</v>
      </c>
      <c r="D240" s="0" t="n">
        <v>22.2</v>
      </c>
      <c r="E240" s="0" t="n">
        <v>4.2</v>
      </c>
      <c r="F240" s="0" t="n">
        <v>10</v>
      </c>
      <c r="G240" s="0" t="n">
        <v>79</v>
      </c>
      <c r="H240" s="0" t="n">
        <v>131</v>
      </c>
      <c r="I240" s="0" t="n">
        <v>27</v>
      </c>
      <c r="J240" s="0" t="n">
        <v>5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</row>
    <row r="241" customFormat="false" ht="12" hidden="false" customHeight="false" outlineLevel="0" collapsed="false">
      <c r="A241" s="1" t="n">
        <v>0.375</v>
      </c>
      <c r="B241" s="0" t="n">
        <v>265</v>
      </c>
      <c r="C241" s="0" t="n">
        <v>25.9</v>
      </c>
      <c r="D241" s="0" t="n">
        <v>21.4</v>
      </c>
      <c r="E241" s="0" t="n">
        <v>5</v>
      </c>
      <c r="F241" s="0" t="n">
        <v>31</v>
      </c>
      <c r="G241" s="0" t="n">
        <v>92</v>
      </c>
      <c r="H241" s="0" t="n">
        <v>103</v>
      </c>
      <c r="I241" s="0" t="n">
        <v>34</v>
      </c>
      <c r="J241" s="0" t="n">
        <v>4</v>
      </c>
      <c r="K241" s="0" t="n">
        <v>1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</row>
    <row r="242" customFormat="false" ht="12" hidden="false" customHeight="false" outlineLevel="0" collapsed="false">
      <c r="A242" s="1" t="n">
        <v>0.416666666666667</v>
      </c>
      <c r="B242" s="0" t="n">
        <v>202</v>
      </c>
      <c r="C242" s="0" t="n">
        <v>25.8</v>
      </c>
      <c r="D242" s="0" t="n">
        <v>22</v>
      </c>
      <c r="E242" s="0" t="n">
        <v>4.7</v>
      </c>
      <c r="F242" s="0" t="n">
        <v>10</v>
      </c>
      <c r="G242" s="0" t="n">
        <v>77</v>
      </c>
      <c r="H242" s="0" t="n">
        <v>87</v>
      </c>
      <c r="I242" s="0" t="n">
        <v>23</v>
      </c>
      <c r="J242" s="0" t="n">
        <v>3</v>
      </c>
      <c r="K242" s="0" t="n">
        <v>1</v>
      </c>
      <c r="L242" s="0" t="n">
        <v>1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</row>
    <row r="243" customFormat="false" ht="12" hidden="false" customHeight="false" outlineLevel="0" collapsed="false">
      <c r="A243" s="1" t="n">
        <v>0.458333333333333</v>
      </c>
      <c r="B243" s="0" t="n">
        <v>219</v>
      </c>
      <c r="C243" s="0" t="n">
        <v>25.5</v>
      </c>
      <c r="D243" s="0" t="n">
        <v>20.8</v>
      </c>
      <c r="E243" s="0" t="n">
        <v>4.9</v>
      </c>
      <c r="F243" s="0" t="n">
        <v>30</v>
      </c>
      <c r="G243" s="0" t="n">
        <v>80</v>
      </c>
      <c r="H243" s="0" t="n">
        <v>84</v>
      </c>
      <c r="I243" s="0" t="n">
        <v>23</v>
      </c>
      <c r="J243" s="0" t="n">
        <v>2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</row>
    <row r="244" customFormat="false" ht="12" hidden="false" customHeight="false" outlineLevel="0" collapsed="false">
      <c r="A244" s="1" t="n">
        <v>0.5</v>
      </c>
      <c r="B244" s="0" t="n">
        <v>204</v>
      </c>
      <c r="C244" s="0" t="n">
        <v>25.7</v>
      </c>
      <c r="D244" s="0" t="n">
        <v>21.2</v>
      </c>
      <c r="E244" s="0" t="n">
        <v>5</v>
      </c>
      <c r="F244" s="0" t="n">
        <v>21</v>
      </c>
      <c r="G244" s="0" t="n">
        <v>81</v>
      </c>
      <c r="H244" s="0" t="n">
        <v>76</v>
      </c>
      <c r="I244" s="0" t="n">
        <v>19</v>
      </c>
      <c r="J244" s="0" t="n">
        <v>7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</row>
    <row r="245" customFormat="false" ht="12" hidden="false" customHeight="false" outlineLevel="0" collapsed="false">
      <c r="A245" s="1" t="n">
        <v>0.541666666666667</v>
      </c>
      <c r="B245" s="0" t="n">
        <v>216</v>
      </c>
      <c r="C245" s="0" t="n">
        <v>25.5</v>
      </c>
      <c r="D245" s="0" t="n">
        <v>21</v>
      </c>
      <c r="E245" s="0" t="n">
        <v>4.7</v>
      </c>
      <c r="F245" s="0" t="n">
        <v>23</v>
      </c>
      <c r="G245" s="0" t="n">
        <v>87</v>
      </c>
      <c r="H245" s="0" t="n">
        <v>82</v>
      </c>
      <c r="I245" s="0" t="n">
        <v>20</v>
      </c>
      <c r="J245" s="0" t="n">
        <v>4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</row>
    <row r="246" customFormat="false" ht="12" hidden="false" customHeight="false" outlineLevel="0" collapsed="false">
      <c r="A246" s="1" t="n">
        <v>0.583333333333333</v>
      </c>
      <c r="B246" s="0" t="n">
        <v>213</v>
      </c>
      <c r="C246" s="0" t="n">
        <v>25.3</v>
      </c>
      <c r="D246" s="0" t="n">
        <v>20.5</v>
      </c>
      <c r="E246" s="0" t="n">
        <v>5.2</v>
      </c>
      <c r="F246" s="0" t="n">
        <v>37</v>
      </c>
      <c r="G246" s="0" t="n">
        <v>72</v>
      </c>
      <c r="H246" s="0" t="n">
        <v>84</v>
      </c>
      <c r="I246" s="0" t="n">
        <v>17</v>
      </c>
      <c r="J246" s="0" t="n">
        <v>1</v>
      </c>
      <c r="K246" s="0" t="n">
        <v>2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</row>
    <row r="247" customFormat="false" ht="12" hidden="false" customHeight="false" outlineLevel="0" collapsed="false">
      <c r="A247" s="1" t="n">
        <v>0.625</v>
      </c>
      <c r="B247" s="0" t="n">
        <v>250</v>
      </c>
      <c r="C247" s="0" t="n">
        <v>25.1</v>
      </c>
      <c r="D247" s="0" t="n">
        <v>19.6</v>
      </c>
      <c r="E247" s="0" t="n">
        <v>5.3</v>
      </c>
      <c r="F247" s="0" t="n">
        <v>63</v>
      </c>
      <c r="G247" s="0" t="n">
        <v>84</v>
      </c>
      <c r="H247" s="0" t="n">
        <v>80</v>
      </c>
      <c r="I247" s="0" t="n">
        <v>21</v>
      </c>
      <c r="J247" s="0" t="n">
        <v>2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</row>
    <row r="248" customFormat="false" ht="12" hidden="false" customHeight="false" outlineLevel="0" collapsed="false">
      <c r="A248" s="1" t="n">
        <v>0.666666666666667</v>
      </c>
      <c r="B248" s="0" t="n">
        <v>223</v>
      </c>
      <c r="C248" s="0" t="n">
        <v>25.4</v>
      </c>
      <c r="D248" s="0" t="n">
        <v>20.8</v>
      </c>
      <c r="E248" s="0" t="n">
        <v>4.9</v>
      </c>
      <c r="F248" s="0" t="n">
        <v>27</v>
      </c>
      <c r="G248" s="0" t="n">
        <v>94</v>
      </c>
      <c r="H248" s="0" t="n">
        <v>77</v>
      </c>
      <c r="I248" s="0" t="n">
        <v>20</v>
      </c>
      <c r="J248" s="0" t="n">
        <v>5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</row>
    <row r="249" customFormat="false" ht="12" hidden="false" customHeight="false" outlineLevel="0" collapsed="false">
      <c r="A249" s="1" t="n">
        <v>0.708333333333333</v>
      </c>
      <c r="B249" s="0" t="n">
        <v>261</v>
      </c>
      <c r="C249" s="0" t="n">
        <v>25.8</v>
      </c>
      <c r="D249" s="0" t="n">
        <v>21.1</v>
      </c>
      <c r="E249" s="0" t="n">
        <v>4.9</v>
      </c>
      <c r="F249" s="0" t="n">
        <v>31</v>
      </c>
      <c r="G249" s="0" t="n">
        <v>99</v>
      </c>
      <c r="H249" s="0" t="n">
        <v>96</v>
      </c>
      <c r="I249" s="0" t="n">
        <v>31</v>
      </c>
      <c r="J249" s="0" t="n">
        <v>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</row>
    <row r="250" customFormat="false" ht="12" hidden="false" customHeight="false" outlineLevel="0" collapsed="false">
      <c r="A250" s="1" t="n">
        <v>0.75</v>
      </c>
      <c r="B250" s="0" t="n">
        <v>253</v>
      </c>
      <c r="C250" s="0" t="n">
        <v>25.5</v>
      </c>
      <c r="D250" s="0" t="n">
        <v>21.2</v>
      </c>
      <c r="E250" s="0" t="n">
        <v>4.7</v>
      </c>
      <c r="F250" s="0" t="n">
        <v>26</v>
      </c>
      <c r="G250" s="0" t="n">
        <v>96</v>
      </c>
      <c r="H250" s="0" t="n">
        <v>102</v>
      </c>
      <c r="I250" s="0" t="n">
        <v>24</v>
      </c>
      <c r="J250" s="0" t="n">
        <v>5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</row>
    <row r="251" customFormat="false" ht="12" hidden="false" customHeight="false" outlineLevel="0" collapsed="false">
      <c r="A251" s="1" t="n">
        <v>0.791666666666667</v>
      </c>
      <c r="B251" s="0" t="n">
        <v>168</v>
      </c>
      <c r="C251" s="0" t="n">
        <v>27</v>
      </c>
      <c r="D251" s="0" t="n">
        <v>21.9</v>
      </c>
      <c r="E251" s="0" t="n">
        <v>4.9</v>
      </c>
      <c r="F251" s="0" t="n">
        <v>16</v>
      </c>
      <c r="G251" s="0" t="n">
        <v>52</v>
      </c>
      <c r="H251" s="0" t="n">
        <v>68</v>
      </c>
      <c r="I251" s="0" t="n">
        <v>31</v>
      </c>
      <c r="J251" s="0" t="n">
        <v>1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</row>
    <row r="252" customFormat="false" ht="12" hidden="false" customHeight="false" outlineLevel="0" collapsed="false">
      <c r="A252" s="1" t="n">
        <v>0.833333333333333</v>
      </c>
      <c r="B252" s="0" t="n">
        <v>135</v>
      </c>
      <c r="C252" s="0" t="n">
        <v>27.7</v>
      </c>
      <c r="D252" s="0" t="n">
        <v>22.8</v>
      </c>
      <c r="E252" s="0" t="n">
        <v>4.5</v>
      </c>
      <c r="F252" s="0" t="n">
        <v>5</v>
      </c>
      <c r="G252" s="0" t="n">
        <v>41</v>
      </c>
      <c r="H252" s="0" t="n">
        <v>59</v>
      </c>
      <c r="I252" s="0" t="n">
        <v>28</v>
      </c>
      <c r="J252" s="0" t="n">
        <v>2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</row>
    <row r="253" customFormat="false" ht="12" hidden="false" customHeight="false" outlineLevel="0" collapsed="false">
      <c r="A253" s="1" t="n">
        <v>0.875</v>
      </c>
      <c r="B253" s="0" t="n">
        <v>96</v>
      </c>
      <c r="C253" s="0" t="n">
        <v>25.9</v>
      </c>
      <c r="D253" s="0" t="n">
        <v>21.8</v>
      </c>
      <c r="E253" s="0" t="n">
        <v>4.8</v>
      </c>
      <c r="F253" s="0" t="n">
        <v>9</v>
      </c>
      <c r="G253" s="0" t="n">
        <v>29</v>
      </c>
      <c r="H253" s="0" t="n">
        <v>44</v>
      </c>
      <c r="I253" s="0" t="n">
        <v>12</v>
      </c>
      <c r="J253" s="0" t="n">
        <v>2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</row>
    <row r="254" customFormat="false" ht="12" hidden="false" customHeight="false" outlineLevel="0" collapsed="false">
      <c r="A254" s="1" t="n">
        <v>0.916666666666667</v>
      </c>
      <c r="B254" s="0" t="n">
        <v>93</v>
      </c>
      <c r="C254" s="0" t="n">
        <v>25.5</v>
      </c>
      <c r="D254" s="0" t="n">
        <v>21.6</v>
      </c>
      <c r="E254" s="0" t="n">
        <v>4.5</v>
      </c>
      <c r="F254" s="0" t="n">
        <v>7</v>
      </c>
      <c r="G254" s="0" t="n">
        <v>32</v>
      </c>
      <c r="H254" s="0" t="n">
        <v>44</v>
      </c>
      <c r="I254" s="0" t="n">
        <v>8</v>
      </c>
      <c r="J254" s="0" t="n">
        <v>2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</row>
    <row r="255" customFormat="false" ht="12" hidden="false" customHeight="false" outlineLevel="0" collapsed="false">
      <c r="A255" s="1" t="n">
        <v>0.958333333333333</v>
      </c>
      <c r="B255" s="0" t="n">
        <v>62</v>
      </c>
      <c r="C255" s="0" t="n">
        <v>25.6</v>
      </c>
      <c r="D255" s="0" t="n">
        <v>21.2</v>
      </c>
      <c r="E255" s="0" t="n">
        <v>4.8</v>
      </c>
      <c r="F255" s="0" t="n">
        <v>6</v>
      </c>
      <c r="G255" s="0" t="n">
        <v>25</v>
      </c>
      <c r="H255" s="0" t="n">
        <v>23</v>
      </c>
      <c r="I255" s="0" t="n">
        <v>7</v>
      </c>
      <c r="J255" s="0" t="n">
        <v>1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</row>
    <row r="258" customFormat="false" ht="12" hidden="false" customHeight="false" outlineLevel="0" collapsed="false">
      <c r="A258" s="0" t="s">
        <v>47</v>
      </c>
      <c r="B258" s="0" t="n">
        <v>2688</v>
      </c>
      <c r="C258" s="0" t="n">
        <v>25.7</v>
      </c>
      <c r="D258" s="0" t="n">
        <v>21.1</v>
      </c>
      <c r="E258" s="0" t="n">
        <v>4.8</v>
      </c>
      <c r="F258" s="0" t="n">
        <v>315</v>
      </c>
      <c r="G258" s="0" t="n">
        <v>977</v>
      </c>
      <c r="H258" s="0" t="n">
        <v>1065</v>
      </c>
      <c r="I258" s="0" t="n">
        <v>282</v>
      </c>
      <c r="J258" s="0" t="n">
        <v>44</v>
      </c>
      <c r="K258" s="0" t="n">
        <v>4</v>
      </c>
      <c r="L258" s="0" t="n">
        <v>1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</row>
    <row r="259" customFormat="false" ht="12" hidden="false" customHeight="false" outlineLevel="0" collapsed="false">
      <c r="A259" s="0" t="s">
        <v>48</v>
      </c>
      <c r="B259" s="0" t="n">
        <v>3123</v>
      </c>
      <c r="C259" s="0" t="n">
        <v>25.8</v>
      </c>
      <c r="D259" s="0" t="n">
        <v>21.3</v>
      </c>
      <c r="E259" s="0" t="n">
        <v>4.9</v>
      </c>
      <c r="F259" s="0" t="n">
        <v>348</v>
      </c>
      <c r="G259" s="0" t="n">
        <v>1102</v>
      </c>
      <c r="H259" s="0" t="n">
        <v>1245</v>
      </c>
      <c r="I259" s="0" t="n">
        <v>371</v>
      </c>
      <c r="J259" s="0" t="n">
        <v>51</v>
      </c>
      <c r="K259" s="0" t="n">
        <v>5</v>
      </c>
      <c r="L259" s="0" t="n">
        <v>1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</row>
    <row r="260" customFormat="false" ht="12" hidden="false" customHeight="false" outlineLevel="0" collapsed="false">
      <c r="A260" s="0" t="s">
        <v>49</v>
      </c>
      <c r="B260" s="0" t="n">
        <v>3278</v>
      </c>
      <c r="C260" s="0" t="n">
        <v>25.8</v>
      </c>
      <c r="D260" s="0" t="n">
        <v>21.3</v>
      </c>
      <c r="E260" s="0" t="n">
        <v>4.9</v>
      </c>
      <c r="F260" s="0" t="n">
        <v>361</v>
      </c>
      <c r="G260" s="0" t="n">
        <v>1159</v>
      </c>
      <c r="H260" s="0" t="n">
        <v>1312</v>
      </c>
      <c r="I260" s="0" t="n">
        <v>386</v>
      </c>
      <c r="J260" s="0" t="n">
        <v>54</v>
      </c>
      <c r="K260" s="0" t="n">
        <v>5</v>
      </c>
      <c r="L260" s="0" t="n">
        <v>1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</row>
    <row r="261" customFormat="false" ht="12" hidden="false" customHeight="false" outlineLevel="0" collapsed="false">
      <c r="A261" s="0" t="s">
        <v>50</v>
      </c>
      <c r="B261" s="0" t="n">
        <v>3402</v>
      </c>
      <c r="C261" s="0" t="n">
        <v>25.9</v>
      </c>
      <c r="D261" s="0" t="n">
        <v>21.4</v>
      </c>
      <c r="E261" s="0" t="n">
        <v>4.9</v>
      </c>
      <c r="F261" s="0" t="n">
        <v>367</v>
      </c>
      <c r="G261" s="0" t="n">
        <v>1189</v>
      </c>
      <c r="H261" s="0" t="n">
        <v>1373</v>
      </c>
      <c r="I261" s="0" t="n">
        <v>405</v>
      </c>
      <c r="J261" s="0" t="n">
        <v>62</v>
      </c>
      <c r="K261" s="0" t="n">
        <v>5</v>
      </c>
      <c r="L261" s="0" t="n">
        <v>1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</row>
    <row r="263" customFormat="false" ht="12" hidden="false" customHeight="false" outlineLevel="0" collapsed="false">
      <c r="A263" s="0" t="s">
        <v>51</v>
      </c>
      <c r="B263" s="1" t="n">
        <v>0.375</v>
      </c>
      <c r="C263" s="1" t="n">
        <v>0.25</v>
      </c>
      <c r="D263" s="1" t="n">
        <v>0.25</v>
      </c>
      <c r="E263" s="1" t="n">
        <v>0.25</v>
      </c>
      <c r="F263" s="1" t="n">
        <v>0.375</v>
      </c>
      <c r="G263" s="1" t="n">
        <v>0.375</v>
      </c>
      <c r="H263" s="1" t="n">
        <v>0.333333333333333</v>
      </c>
      <c r="I263" s="1" t="n">
        <v>0.375</v>
      </c>
      <c r="J263" s="1" t="n">
        <v>0.333333333333333</v>
      </c>
      <c r="K263" s="1" t="n">
        <v>0.416666666666667</v>
      </c>
      <c r="L263" s="1" t="n">
        <v>0.416666666666667</v>
      </c>
      <c r="M263" s="0" t="s">
        <v>46</v>
      </c>
      <c r="N263" s="0" t="s">
        <v>46</v>
      </c>
      <c r="O263" s="0" t="s">
        <v>46</v>
      </c>
      <c r="P263" s="0" t="s">
        <v>46</v>
      </c>
      <c r="Q263" s="0" t="s">
        <v>46</v>
      </c>
      <c r="R263" s="0" t="s">
        <v>46</v>
      </c>
    </row>
    <row r="264" customFormat="false" ht="12" hidden="false" customHeight="false" outlineLevel="0" collapsed="false">
      <c r="A264" s="0" t="s">
        <v>52</v>
      </c>
      <c r="B264" s="0" t="n">
        <v>265</v>
      </c>
      <c r="C264" s="0" t="n">
        <v>30.2</v>
      </c>
      <c r="D264" s="0" t="n">
        <v>25.7</v>
      </c>
      <c r="E264" s="0" t="n">
        <v>5.9</v>
      </c>
      <c r="F264" s="0" t="n">
        <v>31</v>
      </c>
      <c r="G264" s="0" t="n">
        <v>92</v>
      </c>
      <c r="H264" s="0" t="n">
        <v>131</v>
      </c>
      <c r="I264" s="0" t="n">
        <v>34</v>
      </c>
      <c r="J264" s="0" t="n">
        <v>5</v>
      </c>
      <c r="K264" s="0" t="n">
        <v>1</v>
      </c>
      <c r="L264" s="0" t="n">
        <v>1</v>
      </c>
      <c r="M264" s="0" t="s">
        <v>46</v>
      </c>
      <c r="N264" s="0" t="s">
        <v>46</v>
      </c>
      <c r="O264" s="0" t="s">
        <v>46</v>
      </c>
      <c r="P264" s="0" t="s">
        <v>46</v>
      </c>
      <c r="Q264" s="0" t="s">
        <v>46</v>
      </c>
      <c r="R264" s="0" t="s">
        <v>46</v>
      </c>
    </row>
    <row r="266" customFormat="false" ht="12" hidden="false" customHeight="false" outlineLevel="0" collapsed="false">
      <c r="A266" s="0" t="s">
        <v>53</v>
      </c>
      <c r="B266" s="1" t="n">
        <v>0.708333333333333</v>
      </c>
      <c r="C266" s="1" t="n">
        <v>0.833333333333333</v>
      </c>
      <c r="D266" s="1" t="n">
        <v>0.833333333333333</v>
      </c>
      <c r="E266" s="1" t="n">
        <v>0.625</v>
      </c>
      <c r="F266" s="1" t="n">
        <v>0.625</v>
      </c>
      <c r="G266" s="1" t="n">
        <v>0.708333333333333</v>
      </c>
      <c r="H266" s="1" t="n">
        <v>0.75</v>
      </c>
      <c r="I266" s="1" t="n">
        <v>0.791666666666667</v>
      </c>
      <c r="J266" s="1" t="n">
        <v>0.5</v>
      </c>
      <c r="K266" s="1" t="n">
        <v>0.583333333333333</v>
      </c>
      <c r="L266" s="0" t="s">
        <v>46</v>
      </c>
      <c r="M266" s="0" t="s">
        <v>46</v>
      </c>
      <c r="N266" s="0" t="s">
        <v>46</v>
      </c>
      <c r="O266" s="0" t="s">
        <v>46</v>
      </c>
      <c r="P266" s="0" t="s">
        <v>46</v>
      </c>
      <c r="Q266" s="0" t="s">
        <v>46</v>
      </c>
      <c r="R266" s="0" t="s">
        <v>46</v>
      </c>
    </row>
    <row r="267" customFormat="false" ht="12" hidden="false" customHeight="false" outlineLevel="0" collapsed="false">
      <c r="A267" s="0" t="s">
        <v>52</v>
      </c>
      <c r="B267" s="0" t="n">
        <v>261</v>
      </c>
      <c r="C267" s="0" t="n">
        <v>27.7</v>
      </c>
      <c r="D267" s="0" t="n">
        <v>22.8</v>
      </c>
      <c r="E267" s="0" t="n">
        <v>5.3</v>
      </c>
      <c r="F267" s="0" t="n">
        <v>63</v>
      </c>
      <c r="G267" s="0" t="n">
        <v>99</v>
      </c>
      <c r="H267" s="0" t="n">
        <v>102</v>
      </c>
      <c r="I267" s="0" t="n">
        <v>31</v>
      </c>
      <c r="J267" s="0" t="n">
        <v>7</v>
      </c>
      <c r="K267" s="0" t="n">
        <v>2</v>
      </c>
      <c r="L267" s="0" t="s">
        <v>46</v>
      </c>
      <c r="M267" s="0" t="s">
        <v>46</v>
      </c>
      <c r="N267" s="0" t="s">
        <v>46</v>
      </c>
      <c r="O267" s="0" t="s">
        <v>46</v>
      </c>
      <c r="P267" s="0" t="s">
        <v>46</v>
      </c>
      <c r="Q267" s="0" t="s">
        <v>46</v>
      </c>
      <c r="R267" s="0" t="s">
        <v>46</v>
      </c>
    </row>
    <row r="269" customFormat="false" ht="12" hidden="false" customHeight="false" outlineLevel="0" collapsed="false">
      <c r="E269" s="0" t="s">
        <v>54</v>
      </c>
    </row>
    <row r="271" customFormat="false" ht="12" hidden="false" customHeight="false" outlineLevel="0" collapsed="false">
      <c r="A271" s="0" t="s">
        <v>0</v>
      </c>
      <c r="D271" s="0" t="s">
        <v>1</v>
      </c>
    </row>
    <row r="272" customFormat="false" ht="12" hidden="false" customHeight="false" outlineLevel="0" collapsed="false">
      <c r="A272" s="0" t="s">
        <v>2</v>
      </c>
    </row>
    <row r="273" customFormat="false" ht="12" hidden="false" customHeight="false" outlineLevel="0" collapsed="false">
      <c r="A273" s="0" t="s">
        <v>3</v>
      </c>
      <c r="D273" s="0" t="s">
        <v>60</v>
      </c>
      <c r="G273" s="0" t="s">
        <v>5</v>
      </c>
    </row>
    <row r="275" customFormat="false" ht="12" hidden="false" customHeight="false" outlineLevel="0" collapsed="false">
      <c r="A275" s="0" t="s">
        <v>6</v>
      </c>
      <c r="B275" s="0" t="s">
        <v>7</v>
      </c>
      <c r="C275" s="0" t="s">
        <v>8</v>
      </c>
      <c r="D275" s="0" t="s">
        <v>9</v>
      </c>
      <c r="E275" s="0" t="s">
        <v>10</v>
      </c>
      <c r="F275" s="0" t="s">
        <v>11</v>
      </c>
      <c r="G275" s="0" t="s">
        <v>12</v>
      </c>
      <c r="H275" s="0" t="s">
        <v>13</v>
      </c>
      <c r="I275" s="0" t="s">
        <v>14</v>
      </c>
      <c r="J275" s="0" t="s">
        <v>15</v>
      </c>
      <c r="K275" s="0" t="s">
        <v>16</v>
      </c>
      <c r="L275" s="0" t="s">
        <v>17</v>
      </c>
      <c r="M275" s="0" t="s">
        <v>18</v>
      </c>
      <c r="N275" s="0" t="s">
        <v>19</v>
      </c>
      <c r="O275" s="0" t="s">
        <v>20</v>
      </c>
      <c r="P275" s="0" t="s">
        <v>21</v>
      </c>
      <c r="Q275" s="0" t="s">
        <v>22</v>
      </c>
      <c r="R275" s="0" t="s">
        <v>23</v>
      </c>
    </row>
    <row r="276" customFormat="false" ht="12" hidden="false" customHeight="false" outlineLevel="0" collapsed="false">
      <c r="A276" s="0" t="s">
        <v>26</v>
      </c>
      <c r="B276" s="0" t="s">
        <v>27</v>
      </c>
      <c r="C276" s="0" t="s">
        <v>28</v>
      </c>
      <c r="D276" s="0" t="s">
        <v>29</v>
      </c>
      <c r="E276" s="0" t="s">
        <v>30</v>
      </c>
      <c r="F276" s="0" t="s">
        <v>31</v>
      </c>
      <c r="G276" s="0" t="s">
        <v>32</v>
      </c>
      <c r="H276" s="0" t="s">
        <v>33</v>
      </c>
      <c r="I276" s="0" t="s">
        <v>34</v>
      </c>
      <c r="J276" s="0" t="s">
        <v>35</v>
      </c>
      <c r="K276" s="0" t="s">
        <v>36</v>
      </c>
      <c r="L276" s="0" t="s">
        <v>37</v>
      </c>
      <c r="M276" s="0" t="s">
        <v>38</v>
      </c>
      <c r="N276" s="0" t="s">
        <v>39</v>
      </c>
      <c r="O276" s="0" t="s">
        <v>40</v>
      </c>
      <c r="P276" s="0" t="s">
        <v>41</v>
      </c>
      <c r="Q276" s="0" t="s">
        <v>42</v>
      </c>
      <c r="R276" s="0" t="s">
        <v>43</v>
      </c>
    </row>
    <row r="277" customFormat="false" ht="12" hidden="false" customHeight="false" outlineLevel="0" collapsed="false">
      <c r="A277" s="1" t="n">
        <v>0</v>
      </c>
      <c r="B277" s="0" t="n">
        <v>34</v>
      </c>
      <c r="C277" s="0" t="n">
        <v>25.8</v>
      </c>
      <c r="D277" s="0" t="n">
        <v>21.8</v>
      </c>
      <c r="E277" s="0" t="n">
        <v>4.6</v>
      </c>
      <c r="F277" s="0" t="n">
        <v>3</v>
      </c>
      <c r="G277" s="0" t="n">
        <v>10</v>
      </c>
      <c r="H277" s="0" t="n">
        <v>16</v>
      </c>
      <c r="I277" s="0" t="n">
        <v>5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</row>
    <row r="278" customFormat="false" ht="12" hidden="false" customHeight="false" outlineLevel="0" collapsed="false">
      <c r="A278" s="1" t="n">
        <v>0.0416666666666667</v>
      </c>
      <c r="B278" s="0" t="n">
        <v>25</v>
      </c>
      <c r="C278" s="0" t="n">
        <v>26.8</v>
      </c>
      <c r="D278" s="0" t="n">
        <v>22</v>
      </c>
      <c r="E278" s="0" t="n">
        <v>4.8</v>
      </c>
      <c r="F278" s="0" t="n">
        <v>2</v>
      </c>
      <c r="G278" s="0" t="n">
        <v>8</v>
      </c>
      <c r="H278" s="0" t="n">
        <v>10</v>
      </c>
      <c r="I278" s="0" t="n">
        <v>5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</row>
    <row r="279" customFormat="false" ht="12" hidden="false" customHeight="false" outlineLevel="0" collapsed="false">
      <c r="A279" s="1" t="n">
        <v>0.0833333333333333</v>
      </c>
      <c r="B279" s="0" t="n">
        <v>20</v>
      </c>
      <c r="C279" s="0" t="n">
        <v>28.5</v>
      </c>
      <c r="D279" s="0" t="n">
        <v>25.7</v>
      </c>
      <c r="E279" s="0" t="n">
        <v>6.8</v>
      </c>
      <c r="F279" s="0" t="n">
        <v>1</v>
      </c>
      <c r="G279" s="0" t="n">
        <v>4</v>
      </c>
      <c r="H279" s="0" t="n">
        <v>5</v>
      </c>
      <c r="I279" s="0" t="n">
        <v>7</v>
      </c>
      <c r="J279" s="0" t="n">
        <v>1</v>
      </c>
      <c r="K279" s="0" t="n">
        <v>2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</row>
    <row r="280" customFormat="false" ht="12" hidden="false" customHeight="false" outlineLevel="0" collapsed="false">
      <c r="A280" s="1" t="n">
        <v>0.125</v>
      </c>
      <c r="B280" s="0" t="n">
        <v>18</v>
      </c>
      <c r="C280" s="0" t="n">
        <v>27.3</v>
      </c>
      <c r="D280" s="0" t="n">
        <v>23.7</v>
      </c>
      <c r="E280" s="0" t="n">
        <v>5.5</v>
      </c>
      <c r="F280" s="0" t="n">
        <v>1</v>
      </c>
      <c r="G280" s="0" t="n">
        <v>3</v>
      </c>
      <c r="H280" s="0" t="n">
        <v>10</v>
      </c>
      <c r="I280" s="0" t="n">
        <v>3</v>
      </c>
      <c r="J280" s="0" t="n">
        <v>0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</row>
    <row r="281" customFormat="false" ht="12" hidden="false" customHeight="false" outlineLevel="0" collapsed="false">
      <c r="A281" s="1" t="n">
        <v>0.166666666666667</v>
      </c>
      <c r="B281" s="0" t="n">
        <v>21</v>
      </c>
      <c r="C281" s="0" t="n">
        <v>29.5</v>
      </c>
      <c r="D281" s="0" t="n">
        <v>23.9</v>
      </c>
      <c r="E281" s="0" t="n">
        <v>6.3</v>
      </c>
      <c r="F281" s="0" t="n">
        <v>3</v>
      </c>
      <c r="G281" s="0" t="n">
        <v>4</v>
      </c>
      <c r="H281" s="0" t="n">
        <v>2</v>
      </c>
      <c r="I281" s="0" t="n">
        <v>12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</row>
    <row r="282" customFormat="false" ht="12" hidden="false" customHeight="false" outlineLevel="0" collapsed="false">
      <c r="A282" s="1" t="n">
        <v>0.208333333333333</v>
      </c>
      <c r="B282" s="0" t="n">
        <v>20</v>
      </c>
      <c r="C282" s="0" t="n">
        <v>29.2</v>
      </c>
      <c r="D282" s="0" t="n">
        <v>24.8</v>
      </c>
      <c r="E282" s="0" t="n">
        <v>4.5</v>
      </c>
      <c r="F282" s="0" t="n">
        <v>0</v>
      </c>
      <c r="G282" s="0" t="n">
        <v>4</v>
      </c>
      <c r="H282" s="0" t="n">
        <v>8</v>
      </c>
      <c r="I282" s="0" t="n">
        <v>7</v>
      </c>
      <c r="J282" s="0" t="n">
        <v>1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</row>
    <row r="283" customFormat="false" ht="12" hidden="false" customHeight="false" outlineLevel="0" collapsed="false">
      <c r="A283" s="1" t="n">
        <v>0.25</v>
      </c>
      <c r="B283" s="0" t="n">
        <v>31</v>
      </c>
      <c r="C283" s="0" t="n">
        <v>28.4</v>
      </c>
      <c r="D283" s="0" t="n">
        <v>23</v>
      </c>
      <c r="E283" s="0" t="n">
        <v>5.8</v>
      </c>
      <c r="F283" s="0" t="n">
        <v>2</v>
      </c>
      <c r="G283" s="0" t="n">
        <v>10</v>
      </c>
      <c r="H283" s="0" t="n">
        <v>11</v>
      </c>
      <c r="I283" s="0" t="n">
        <v>6</v>
      </c>
      <c r="J283" s="0" t="n">
        <v>1</v>
      </c>
      <c r="K283" s="0" t="n">
        <v>1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</row>
    <row r="284" customFormat="false" ht="12" hidden="false" customHeight="false" outlineLevel="0" collapsed="false">
      <c r="A284" s="1" t="n">
        <v>0.291666666666667</v>
      </c>
      <c r="B284" s="0" t="n">
        <v>97</v>
      </c>
      <c r="C284" s="0" t="n">
        <v>28</v>
      </c>
      <c r="D284" s="0" t="n">
        <v>23.6</v>
      </c>
      <c r="E284" s="0" t="n">
        <v>4.3</v>
      </c>
      <c r="F284" s="0" t="n">
        <v>3</v>
      </c>
      <c r="G284" s="0" t="n">
        <v>18</v>
      </c>
      <c r="H284" s="0" t="n">
        <v>53</v>
      </c>
      <c r="I284" s="0" t="n">
        <v>20</v>
      </c>
      <c r="J284" s="0" t="n">
        <v>3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</row>
    <row r="285" customFormat="false" ht="12" hidden="false" customHeight="false" outlineLevel="0" collapsed="false">
      <c r="A285" s="1" t="n">
        <v>0.333333333333333</v>
      </c>
      <c r="B285" s="0" t="n">
        <v>229</v>
      </c>
      <c r="C285" s="0" t="n">
        <v>27.8</v>
      </c>
      <c r="D285" s="0" t="n">
        <v>22.9</v>
      </c>
      <c r="E285" s="0" t="n">
        <v>4.8</v>
      </c>
      <c r="F285" s="0" t="n">
        <v>12</v>
      </c>
      <c r="G285" s="0" t="n">
        <v>61</v>
      </c>
      <c r="H285" s="0" t="n">
        <v>105</v>
      </c>
      <c r="I285" s="0" t="n">
        <v>46</v>
      </c>
      <c r="J285" s="0" t="n">
        <v>3</v>
      </c>
      <c r="K285" s="0" t="n">
        <v>2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</row>
    <row r="286" customFormat="false" ht="12" hidden="false" customHeight="false" outlineLevel="0" collapsed="false">
      <c r="A286" s="1" t="n">
        <v>0.375</v>
      </c>
      <c r="B286" s="0" t="n">
        <v>247</v>
      </c>
      <c r="C286" s="0" t="n">
        <v>25.9</v>
      </c>
      <c r="D286" s="0" t="n">
        <v>21.3</v>
      </c>
      <c r="E286" s="0" t="n">
        <v>5.1</v>
      </c>
      <c r="F286" s="0" t="n">
        <v>31</v>
      </c>
      <c r="G286" s="0" t="n">
        <v>83</v>
      </c>
      <c r="H286" s="0" t="n">
        <v>97</v>
      </c>
      <c r="I286" s="0" t="n">
        <v>30</v>
      </c>
      <c r="J286" s="0" t="n">
        <v>5</v>
      </c>
      <c r="K286" s="0" t="n">
        <v>1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</row>
    <row r="287" customFormat="false" ht="12" hidden="false" customHeight="false" outlineLevel="0" collapsed="false">
      <c r="A287" s="1" t="n">
        <v>0.416666666666667</v>
      </c>
      <c r="B287" s="0" t="n">
        <v>191</v>
      </c>
      <c r="C287" s="0" t="n">
        <v>25.6</v>
      </c>
      <c r="D287" s="0" t="n">
        <v>21</v>
      </c>
      <c r="E287" s="0" t="n">
        <v>4.8</v>
      </c>
      <c r="F287" s="0" t="n">
        <v>23</v>
      </c>
      <c r="G287" s="0" t="n">
        <v>70</v>
      </c>
      <c r="H287" s="0" t="n">
        <v>75</v>
      </c>
      <c r="I287" s="0" t="n">
        <v>21</v>
      </c>
      <c r="J287" s="0" t="n">
        <v>2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</row>
    <row r="288" customFormat="false" ht="12" hidden="false" customHeight="false" outlineLevel="0" collapsed="false">
      <c r="A288" s="1" t="n">
        <v>0.458333333333333</v>
      </c>
      <c r="B288" s="0" t="n">
        <v>205</v>
      </c>
      <c r="C288" s="0" t="n">
        <v>25.6</v>
      </c>
      <c r="D288" s="0" t="n">
        <v>20.9</v>
      </c>
      <c r="E288" s="0" t="n">
        <v>4.7</v>
      </c>
      <c r="F288" s="0" t="n">
        <v>21</v>
      </c>
      <c r="G288" s="0" t="n">
        <v>88</v>
      </c>
      <c r="H288" s="0" t="n">
        <v>71</v>
      </c>
      <c r="I288" s="0" t="n">
        <v>22</v>
      </c>
      <c r="J288" s="0" t="n">
        <v>3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</row>
    <row r="289" customFormat="false" ht="12" hidden="false" customHeight="false" outlineLevel="0" collapsed="false">
      <c r="A289" s="1" t="n">
        <v>0.5</v>
      </c>
      <c r="B289" s="0" t="n">
        <v>212</v>
      </c>
      <c r="C289" s="0" t="n">
        <v>25.2</v>
      </c>
      <c r="D289" s="0" t="n">
        <v>20.9</v>
      </c>
      <c r="E289" s="0" t="n">
        <v>4.3</v>
      </c>
      <c r="F289" s="0" t="n">
        <v>19</v>
      </c>
      <c r="G289" s="0" t="n">
        <v>86</v>
      </c>
      <c r="H289" s="0" t="n">
        <v>89</v>
      </c>
      <c r="I289" s="0" t="n">
        <v>18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</row>
    <row r="290" customFormat="false" ht="12" hidden="false" customHeight="false" outlineLevel="0" collapsed="false">
      <c r="A290" s="1" t="n">
        <v>0.541666666666667</v>
      </c>
      <c r="B290" s="0" t="n">
        <v>189</v>
      </c>
      <c r="C290" s="0" t="n">
        <v>26.4</v>
      </c>
      <c r="D290" s="0" t="n">
        <v>22.2</v>
      </c>
      <c r="E290" s="0" t="n">
        <v>4.9</v>
      </c>
      <c r="F290" s="0" t="n">
        <v>13</v>
      </c>
      <c r="G290" s="0" t="n">
        <v>58</v>
      </c>
      <c r="H290" s="0" t="n">
        <v>87</v>
      </c>
      <c r="I290" s="0" t="n">
        <v>26</v>
      </c>
      <c r="J290" s="0" t="n">
        <v>3</v>
      </c>
      <c r="K290" s="0" t="n">
        <v>2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</row>
    <row r="291" customFormat="false" ht="12" hidden="false" customHeight="false" outlineLevel="0" collapsed="false">
      <c r="A291" s="1" t="n">
        <v>0.583333333333333</v>
      </c>
      <c r="B291" s="0" t="n">
        <v>201</v>
      </c>
      <c r="C291" s="0" t="n">
        <v>25.8</v>
      </c>
      <c r="D291" s="0" t="n">
        <v>21.1</v>
      </c>
      <c r="E291" s="0" t="n">
        <v>5.1</v>
      </c>
      <c r="F291" s="0" t="n">
        <v>27</v>
      </c>
      <c r="G291" s="0" t="n">
        <v>70</v>
      </c>
      <c r="H291" s="0" t="n">
        <v>77</v>
      </c>
      <c r="I291" s="0" t="n">
        <v>23</v>
      </c>
      <c r="J291" s="0" t="n">
        <v>4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</row>
    <row r="292" customFormat="false" ht="12" hidden="false" customHeight="false" outlineLevel="0" collapsed="false">
      <c r="A292" s="1" t="n">
        <v>0.625</v>
      </c>
      <c r="B292" s="0" t="n">
        <v>203</v>
      </c>
      <c r="C292" s="0" t="n">
        <v>27</v>
      </c>
      <c r="D292" s="0" t="n">
        <v>21.7</v>
      </c>
      <c r="E292" s="0" t="n">
        <v>4.9</v>
      </c>
      <c r="F292" s="0" t="n">
        <v>20</v>
      </c>
      <c r="G292" s="0" t="n">
        <v>69</v>
      </c>
      <c r="H292" s="0" t="n">
        <v>76</v>
      </c>
      <c r="I292" s="0" t="n">
        <v>36</v>
      </c>
      <c r="J292" s="0" t="n">
        <v>2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</row>
    <row r="293" customFormat="false" ht="12" hidden="false" customHeight="false" outlineLevel="0" collapsed="false">
      <c r="A293" s="1" t="n">
        <v>0.666666666666667</v>
      </c>
      <c r="B293" s="0" t="n">
        <v>202</v>
      </c>
      <c r="C293" s="0" t="n">
        <v>25.9</v>
      </c>
      <c r="D293" s="0" t="n">
        <v>21.6</v>
      </c>
      <c r="E293" s="0" t="n">
        <v>4.9</v>
      </c>
      <c r="F293" s="0" t="n">
        <v>20</v>
      </c>
      <c r="G293" s="0" t="n">
        <v>68</v>
      </c>
      <c r="H293" s="0" t="n">
        <v>85</v>
      </c>
      <c r="I293" s="0" t="n">
        <v>23</v>
      </c>
      <c r="J293" s="0" t="n">
        <v>6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</row>
    <row r="294" customFormat="false" ht="12" hidden="false" customHeight="false" outlineLevel="0" collapsed="false">
      <c r="A294" s="1" t="n">
        <v>0.708333333333333</v>
      </c>
      <c r="B294" s="0" t="n">
        <v>267</v>
      </c>
      <c r="C294" s="0" t="n">
        <v>25.9</v>
      </c>
      <c r="D294" s="0" t="n">
        <v>21.3</v>
      </c>
      <c r="E294" s="0" t="n">
        <v>5.3</v>
      </c>
      <c r="F294" s="0" t="n">
        <v>30</v>
      </c>
      <c r="G294" s="0" t="n">
        <v>102</v>
      </c>
      <c r="H294" s="0" t="n">
        <v>96</v>
      </c>
      <c r="I294" s="0" t="n">
        <v>30</v>
      </c>
      <c r="J294" s="0" t="n">
        <v>7</v>
      </c>
      <c r="K294" s="0" t="n">
        <v>1</v>
      </c>
      <c r="L294" s="0" t="n">
        <v>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</row>
    <row r="295" customFormat="false" ht="12" hidden="false" customHeight="false" outlineLevel="0" collapsed="false">
      <c r="A295" s="1" t="n">
        <v>0.75</v>
      </c>
      <c r="B295" s="0" t="n">
        <v>265</v>
      </c>
      <c r="C295" s="0" t="n">
        <v>25.9</v>
      </c>
      <c r="D295" s="0" t="n">
        <v>21.6</v>
      </c>
      <c r="E295" s="0" t="n">
        <v>4.9</v>
      </c>
      <c r="F295" s="0" t="n">
        <v>21</v>
      </c>
      <c r="G295" s="0" t="n">
        <v>105</v>
      </c>
      <c r="H295" s="0" t="n">
        <v>100</v>
      </c>
      <c r="I295" s="0" t="n">
        <v>28</v>
      </c>
      <c r="J295" s="0" t="n">
        <v>11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</row>
    <row r="296" customFormat="false" ht="12" hidden="false" customHeight="false" outlineLevel="0" collapsed="false">
      <c r="A296" s="1" t="n">
        <v>0.791666666666667</v>
      </c>
      <c r="B296" s="0" t="n">
        <v>174</v>
      </c>
      <c r="C296" s="0" t="n">
        <v>26.3</v>
      </c>
      <c r="D296" s="0" t="n">
        <v>21.8</v>
      </c>
      <c r="E296" s="0" t="n">
        <v>5.1</v>
      </c>
      <c r="F296" s="0" t="n">
        <v>20</v>
      </c>
      <c r="G296" s="0" t="n">
        <v>48</v>
      </c>
      <c r="H296" s="0" t="n">
        <v>78</v>
      </c>
      <c r="I296" s="0" t="n">
        <v>23</v>
      </c>
      <c r="J296" s="0" t="n">
        <v>5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</row>
    <row r="297" customFormat="false" ht="12" hidden="false" customHeight="false" outlineLevel="0" collapsed="false">
      <c r="A297" s="1" t="n">
        <v>0.833333333333333</v>
      </c>
      <c r="B297" s="0" t="n">
        <v>123</v>
      </c>
      <c r="C297" s="0" t="n">
        <v>27.3</v>
      </c>
      <c r="D297" s="0" t="n">
        <v>22.3</v>
      </c>
      <c r="E297" s="0" t="n">
        <v>5.1</v>
      </c>
      <c r="F297" s="0" t="n">
        <v>9</v>
      </c>
      <c r="G297" s="0" t="n">
        <v>39</v>
      </c>
      <c r="H297" s="0" t="n">
        <v>51</v>
      </c>
      <c r="I297" s="0" t="n">
        <v>20</v>
      </c>
      <c r="J297" s="0" t="n">
        <v>3</v>
      </c>
      <c r="K297" s="0" t="n">
        <v>1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</row>
    <row r="298" customFormat="false" ht="12" hidden="false" customHeight="false" outlineLevel="0" collapsed="false">
      <c r="A298" s="1" t="n">
        <v>0.875</v>
      </c>
      <c r="B298" s="0" t="n">
        <v>105</v>
      </c>
      <c r="C298" s="0" t="n">
        <v>27.5</v>
      </c>
      <c r="D298" s="0" t="n">
        <v>21.7</v>
      </c>
      <c r="E298" s="0" t="n">
        <v>5.4</v>
      </c>
      <c r="F298" s="0" t="n">
        <v>15</v>
      </c>
      <c r="G298" s="0" t="n">
        <v>30</v>
      </c>
      <c r="H298" s="0" t="n">
        <v>37</v>
      </c>
      <c r="I298" s="0" t="n">
        <v>22</v>
      </c>
      <c r="J298" s="0" t="n">
        <v>1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</row>
    <row r="299" customFormat="false" ht="12" hidden="false" customHeight="false" outlineLevel="0" collapsed="false">
      <c r="A299" s="1" t="n">
        <v>0.916666666666667</v>
      </c>
      <c r="B299" s="0" t="n">
        <v>84</v>
      </c>
      <c r="C299" s="0" t="n">
        <v>25.3</v>
      </c>
      <c r="D299" s="0" t="n">
        <v>21.2</v>
      </c>
      <c r="E299" s="0" t="n">
        <v>4.9</v>
      </c>
      <c r="F299" s="0" t="n">
        <v>9</v>
      </c>
      <c r="G299" s="0" t="n">
        <v>30</v>
      </c>
      <c r="H299" s="0" t="n">
        <v>37</v>
      </c>
      <c r="I299" s="0" t="n">
        <v>5</v>
      </c>
      <c r="J299" s="0" t="n">
        <v>3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</row>
    <row r="300" customFormat="false" ht="12" hidden="false" customHeight="false" outlineLevel="0" collapsed="false">
      <c r="A300" s="1" t="n">
        <v>0.958333333333333</v>
      </c>
      <c r="B300" s="0" t="n">
        <v>49</v>
      </c>
      <c r="C300" s="0" t="n">
        <v>25.8</v>
      </c>
      <c r="D300" s="0" t="n">
        <v>22.2</v>
      </c>
      <c r="E300" s="0" t="n">
        <v>4.5</v>
      </c>
      <c r="F300" s="0" t="n">
        <v>3</v>
      </c>
      <c r="G300" s="0" t="n">
        <v>14</v>
      </c>
      <c r="H300" s="0" t="n">
        <v>25</v>
      </c>
      <c r="I300" s="0" t="n">
        <v>6</v>
      </c>
      <c r="J300" s="0" t="n">
        <v>1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</row>
    <row r="303" customFormat="false" ht="12" hidden="false" customHeight="false" outlineLevel="0" collapsed="false">
      <c r="A303" s="0" t="s">
        <v>47</v>
      </c>
      <c r="B303" s="0" t="n">
        <v>2508</v>
      </c>
      <c r="C303" s="0" t="n">
        <v>26</v>
      </c>
      <c r="D303" s="0" t="n">
        <v>21.6</v>
      </c>
      <c r="E303" s="0" t="n">
        <v>4.9</v>
      </c>
      <c r="F303" s="0" t="n">
        <v>240</v>
      </c>
      <c r="G303" s="0" t="n">
        <v>878</v>
      </c>
      <c r="H303" s="0" t="n">
        <v>1011</v>
      </c>
      <c r="I303" s="0" t="n">
        <v>323</v>
      </c>
      <c r="J303" s="0" t="n">
        <v>49</v>
      </c>
      <c r="K303" s="0" t="n">
        <v>6</v>
      </c>
      <c r="L303" s="0" t="n">
        <v>1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</row>
    <row r="304" customFormat="false" ht="12" hidden="false" customHeight="false" outlineLevel="0" collapsed="false">
      <c r="A304" s="0" t="s">
        <v>48</v>
      </c>
      <c r="B304" s="0" t="n">
        <v>2941</v>
      </c>
      <c r="C304" s="0" t="n">
        <v>26.3</v>
      </c>
      <c r="D304" s="0" t="n">
        <v>21.7</v>
      </c>
      <c r="E304" s="0" t="n">
        <v>4.9</v>
      </c>
      <c r="F304" s="0" t="n">
        <v>286</v>
      </c>
      <c r="G304" s="0" t="n">
        <v>1005</v>
      </c>
      <c r="H304" s="0" t="n">
        <v>1188</v>
      </c>
      <c r="I304" s="0" t="n">
        <v>394</v>
      </c>
      <c r="J304" s="0" t="n">
        <v>59</v>
      </c>
      <c r="K304" s="0" t="n">
        <v>8</v>
      </c>
      <c r="L304" s="0" t="n">
        <v>1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</row>
    <row r="305" customFormat="false" ht="12" hidden="false" customHeight="false" outlineLevel="0" collapsed="false">
      <c r="A305" s="0" t="s">
        <v>49</v>
      </c>
      <c r="B305" s="0" t="n">
        <v>3074</v>
      </c>
      <c r="C305" s="0" t="n">
        <v>26.2</v>
      </c>
      <c r="D305" s="0" t="n">
        <v>21.7</v>
      </c>
      <c r="E305" s="0" t="n">
        <v>4.9</v>
      </c>
      <c r="F305" s="0" t="n">
        <v>298</v>
      </c>
      <c r="G305" s="0" t="n">
        <v>1049</v>
      </c>
      <c r="H305" s="0" t="n">
        <v>1250</v>
      </c>
      <c r="I305" s="0" t="n">
        <v>405</v>
      </c>
      <c r="J305" s="0" t="n">
        <v>63</v>
      </c>
      <c r="K305" s="0" t="n">
        <v>8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</row>
    <row r="306" customFormat="false" ht="12" hidden="false" customHeight="false" outlineLevel="0" collapsed="false">
      <c r="A306" s="0" t="s">
        <v>50</v>
      </c>
      <c r="B306" s="0" t="n">
        <v>3212</v>
      </c>
      <c r="C306" s="0" t="n">
        <v>26.4</v>
      </c>
      <c r="D306" s="0" t="n">
        <v>21.7</v>
      </c>
      <c r="E306" s="0" t="n">
        <v>5</v>
      </c>
      <c r="F306" s="0" t="n">
        <v>308</v>
      </c>
      <c r="G306" s="0" t="n">
        <v>1082</v>
      </c>
      <c r="H306" s="0" t="n">
        <v>1301</v>
      </c>
      <c r="I306" s="0" t="n">
        <v>444</v>
      </c>
      <c r="J306" s="0" t="n">
        <v>65</v>
      </c>
      <c r="K306" s="0" t="n">
        <v>11</v>
      </c>
      <c r="L306" s="0" t="n">
        <v>1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</row>
    <row r="308" customFormat="false" ht="12" hidden="false" customHeight="false" outlineLevel="0" collapsed="false">
      <c r="A308" s="0" t="s">
        <v>51</v>
      </c>
      <c r="B308" s="1" t="n">
        <v>0.375</v>
      </c>
      <c r="C308" s="1" t="n">
        <v>0.166666666666667</v>
      </c>
      <c r="D308" s="1" t="n">
        <v>0.0833333333333333</v>
      </c>
      <c r="E308" s="1" t="n">
        <v>0.0833333333333333</v>
      </c>
      <c r="F308" s="1" t="n">
        <v>0.375</v>
      </c>
      <c r="G308" s="1" t="n">
        <v>0.458333333333333</v>
      </c>
      <c r="H308" s="1" t="n">
        <v>0.333333333333333</v>
      </c>
      <c r="I308" s="1" t="n">
        <v>0.333333333333333</v>
      </c>
      <c r="J308" s="1" t="n">
        <v>0.375</v>
      </c>
      <c r="K308" s="1" t="n">
        <v>0.333333333333333</v>
      </c>
      <c r="L308" s="0" t="s">
        <v>46</v>
      </c>
      <c r="M308" s="0" t="s">
        <v>46</v>
      </c>
      <c r="N308" s="0" t="s">
        <v>46</v>
      </c>
      <c r="O308" s="0" t="s">
        <v>46</v>
      </c>
      <c r="P308" s="0" t="s">
        <v>46</v>
      </c>
      <c r="Q308" s="0" t="s">
        <v>46</v>
      </c>
      <c r="R308" s="0" t="s">
        <v>46</v>
      </c>
    </row>
    <row r="309" customFormat="false" ht="12" hidden="false" customHeight="false" outlineLevel="0" collapsed="false">
      <c r="A309" s="0" t="s">
        <v>52</v>
      </c>
      <c r="B309" s="0" t="n">
        <v>247</v>
      </c>
      <c r="C309" s="0" t="n">
        <v>29.5</v>
      </c>
      <c r="D309" s="0" t="n">
        <v>25.7</v>
      </c>
      <c r="E309" s="0" t="n">
        <v>6.8</v>
      </c>
      <c r="F309" s="0" t="n">
        <v>31</v>
      </c>
      <c r="G309" s="0" t="n">
        <v>88</v>
      </c>
      <c r="H309" s="0" t="n">
        <v>105</v>
      </c>
      <c r="I309" s="0" t="n">
        <v>46</v>
      </c>
      <c r="J309" s="0" t="n">
        <v>5</v>
      </c>
      <c r="K309" s="0" t="n">
        <v>2</v>
      </c>
      <c r="L309" s="0" t="s">
        <v>46</v>
      </c>
      <c r="M309" s="0" t="s">
        <v>46</v>
      </c>
      <c r="N309" s="0" t="s">
        <v>46</v>
      </c>
      <c r="O309" s="0" t="s">
        <v>46</v>
      </c>
      <c r="P309" s="0" t="s">
        <v>46</v>
      </c>
      <c r="Q309" s="0" t="s">
        <v>46</v>
      </c>
      <c r="R309" s="0" t="s">
        <v>46</v>
      </c>
    </row>
    <row r="311" customFormat="false" ht="12" hidden="false" customHeight="false" outlineLevel="0" collapsed="false">
      <c r="A311" s="0" t="s">
        <v>53</v>
      </c>
      <c r="B311" s="1" t="n">
        <v>0.708333333333333</v>
      </c>
      <c r="C311" s="1" t="n">
        <v>0.875</v>
      </c>
      <c r="D311" s="1" t="n">
        <v>0.833333333333333</v>
      </c>
      <c r="E311" s="1" t="n">
        <v>0.875</v>
      </c>
      <c r="F311" s="1" t="n">
        <v>0.708333333333333</v>
      </c>
      <c r="G311" s="1" t="n">
        <v>0.75</v>
      </c>
      <c r="H311" s="1" t="n">
        <v>0.75</v>
      </c>
      <c r="I311" s="1" t="n">
        <v>0.625</v>
      </c>
      <c r="J311" s="1" t="n">
        <v>0.75</v>
      </c>
      <c r="K311" s="1" t="n">
        <v>0.541666666666667</v>
      </c>
      <c r="L311" s="1" t="n">
        <v>0.708333333333333</v>
      </c>
      <c r="M311" s="0" t="s">
        <v>46</v>
      </c>
      <c r="N311" s="0" t="s">
        <v>46</v>
      </c>
      <c r="O311" s="0" t="s">
        <v>46</v>
      </c>
      <c r="P311" s="0" t="s">
        <v>46</v>
      </c>
      <c r="Q311" s="0" t="s">
        <v>46</v>
      </c>
      <c r="R311" s="0" t="s">
        <v>46</v>
      </c>
    </row>
    <row r="312" customFormat="false" ht="12" hidden="false" customHeight="false" outlineLevel="0" collapsed="false">
      <c r="A312" s="0" t="s">
        <v>52</v>
      </c>
      <c r="B312" s="0" t="n">
        <v>267</v>
      </c>
      <c r="C312" s="0" t="n">
        <v>27.5</v>
      </c>
      <c r="D312" s="0" t="n">
        <v>22.3</v>
      </c>
      <c r="E312" s="0" t="n">
        <v>5.4</v>
      </c>
      <c r="F312" s="0" t="n">
        <v>30</v>
      </c>
      <c r="G312" s="0" t="n">
        <v>105</v>
      </c>
      <c r="H312" s="0" t="n">
        <v>100</v>
      </c>
      <c r="I312" s="0" t="n">
        <v>36</v>
      </c>
      <c r="J312" s="0" t="n">
        <v>11</v>
      </c>
      <c r="K312" s="0" t="n">
        <v>2</v>
      </c>
      <c r="L312" s="0" t="n">
        <v>1</v>
      </c>
      <c r="M312" s="0" t="s">
        <v>46</v>
      </c>
      <c r="N312" s="0" t="s">
        <v>46</v>
      </c>
      <c r="O312" s="0" t="s">
        <v>46</v>
      </c>
      <c r="P312" s="0" t="s">
        <v>46</v>
      </c>
      <c r="Q312" s="0" t="s">
        <v>46</v>
      </c>
      <c r="R312" s="0" t="s">
        <v>46</v>
      </c>
    </row>
    <row r="314" customFormat="false" ht="12" hidden="false" customHeight="false" outlineLevel="0" collapsed="false">
      <c r="E314" s="0" t="s">
        <v>54</v>
      </c>
    </row>
    <row r="316" customFormat="false" ht="12" hidden="false" customHeight="false" outlineLevel="0" collapsed="false">
      <c r="A316" s="0" t="s">
        <v>0</v>
      </c>
      <c r="D316" s="0" t="s">
        <v>1</v>
      </c>
    </row>
    <row r="317" customFormat="false" ht="12" hidden="false" customHeight="false" outlineLevel="0" collapsed="false">
      <c r="A317" s="0" t="s">
        <v>2</v>
      </c>
    </row>
    <row r="318" customFormat="false" ht="12" hidden="false" customHeight="false" outlineLevel="0" collapsed="false">
      <c r="A318" s="0" t="s">
        <v>3</v>
      </c>
      <c r="D318" s="0" t="s">
        <v>61</v>
      </c>
      <c r="G318" s="0" t="s">
        <v>5</v>
      </c>
    </row>
    <row r="320" customFormat="false" ht="12" hidden="false" customHeight="false" outlineLevel="0" collapsed="false">
      <c r="A320" s="0" t="s">
        <v>6</v>
      </c>
      <c r="B320" s="0" t="s">
        <v>7</v>
      </c>
      <c r="C320" s="0" t="s">
        <v>8</v>
      </c>
      <c r="D320" s="0" t="s">
        <v>9</v>
      </c>
      <c r="E320" s="0" t="s">
        <v>10</v>
      </c>
      <c r="F320" s="0" t="s">
        <v>11</v>
      </c>
      <c r="G320" s="0" t="s">
        <v>12</v>
      </c>
      <c r="H320" s="0" t="s">
        <v>13</v>
      </c>
      <c r="I320" s="0" t="s">
        <v>14</v>
      </c>
      <c r="J320" s="0" t="s">
        <v>15</v>
      </c>
      <c r="K320" s="0" t="s">
        <v>16</v>
      </c>
      <c r="L320" s="0" t="s">
        <v>17</v>
      </c>
      <c r="M320" s="0" t="s">
        <v>18</v>
      </c>
      <c r="N320" s="0" t="s">
        <v>19</v>
      </c>
      <c r="O320" s="0" t="s">
        <v>20</v>
      </c>
      <c r="P320" s="0" t="s">
        <v>21</v>
      </c>
      <c r="Q320" s="0" t="s">
        <v>22</v>
      </c>
      <c r="R320" s="0" t="s">
        <v>23</v>
      </c>
    </row>
    <row r="321" customFormat="false" ht="12" hidden="false" customHeight="false" outlineLevel="0" collapsed="false">
      <c r="A321" s="0" t="s">
        <v>26</v>
      </c>
      <c r="B321" s="0" t="s">
        <v>27</v>
      </c>
      <c r="C321" s="0" t="s">
        <v>28</v>
      </c>
      <c r="D321" s="0" t="s">
        <v>29</v>
      </c>
      <c r="E321" s="0" t="s">
        <v>30</v>
      </c>
      <c r="F321" s="0" t="s">
        <v>31</v>
      </c>
      <c r="G321" s="0" t="s">
        <v>32</v>
      </c>
      <c r="H321" s="0" t="s">
        <v>33</v>
      </c>
      <c r="I321" s="0" t="s">
        <v>34</v>
      </c>
      <c r="J321" s="0" t="s">
        <v>35</v>
      </c>
      <c r="K321" s="0" t="s">
        <v>36</v>
      </c>
      <c r="L321" s="0" t="s">
        <v>37</v>
      </c>
      <c r="M321" s="0" t="s">
        <v>38</v>
      </c>
      <c r="N321" s="0" t="s">
        <v>39</v>
      </c>
      <c r="O321" s="0" t="s">
        <v>40</v>
      </c>
      <c r="P321" s="0" t="s">
        <v>41</v>
      </c>
      <c r="Q321" s="0" t="s">
        <v>42</v>
      </c>
      <c r="R321" s="0" t="s">
        <v>43</v>
      </c>
    </row>
    <row r="322" customFormat="false" ht="12" hidden="false" customHeight="false" outlineLevel="0" collapsed="false">
      <c r="A322" s="1" t="n">
        <v>0</v>
      </c>
      <c r="B322" s="0" t="n">
        <v>47</v>
      </c>
      <c r="C322" s="0" t="n">
        <v>28.5</v>
      </c>
      <c r="D322" s="0" t="n">
        <v>24.4</v>
      </c>
      <c r="E322" s="0" t="n">
        <v>5.4</v>
      </c>
      <c r="F322" s="0" t="n">
        <v>0</v>
      </c>
      <c r="G322" s="0" t="n">
        <v>10</v>
      </c>
      <c r="H322" s="0" t="n">
        <v>25</v>
      </c>
      <c r="I322" s="0" t="n">
        <v>9</v>
      </c>
      <c r="J322" s="0" t="n">
        <v>2</v>
      </c>
      <c r="K322" s="0" t="n">
        <v>0</v>
      </c>
      <c r="L322" s="0" t="n">
        <v>0</v>
      </c>
      <c r="M322" s="0" t="n">
        <v>1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</row>
    <row r="323" customFormat="false" ht="12" hidden="false" customHeight="false" outlineLevel="0" collapsed="false">
      <c r="A323" s="1" t="n">
        <v>0.0416666666666667</v>
      </c>
      <c r="B323" s="0" t="n">
        <v>22</v>
      </c>
      <c r="C323" s="0" t="n">
        <v>26.3</v>
      </c>
      <c r="D323" s="0" t="n">
        <v>23.5</v>
      </c>
      <c r="E323" s="0" t="n">
        <v>4.4</v>
      </c>
      <c r="F323" s="0" t="n">
        <v>1</v>
      </c>
      <c r="G323" s="0" t="n">
        <v>3</v>
      </c>
      <c r="H323" s="0" t="n">
        <v>14</v>
      </c>
      <c r="I323" s="0" t="n">
        <v>3</v>
      </c>
      <c r="J323" s="0" t="n">
        <v>1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</row>
    <row r="324" customFormat="false" ht="12" hidden="false" customHeight="false" outlineLevel="0" collapsed="false">
      <c r="A324" s="1" t="n">
        <v>0.0833333333333333</v>
      </c>
      <c r="B324" s="0" t="n">
        <v>17</v>
      </c>
      <c r="C324" s="0" t="n">
        <v>29</v>
      </c>
      <c r="D324" s="0" t="n">
        <v>24.3</v>
      </c>
      <c r="E324" s="0" t="n">
        <v>5.9</v>
      </c>
      <c r="F324" s="0" t="n">
        <v>1</v>
      </c>
      <c r="G324" s="0" t="n">
        <v>3</v>
      </c>
      <c r="H324" s="0" t="n">
        <v>7</v>
      </c>
      <c r="I324" s="0" t="n">
        <v>5</v>
      </c>
      <c r="J324" s="0" t="n">
        <v>0</v>
      </c>
      <c r="K324" s="0" t="n">
        <v>1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</row>
    <row r="325" customFormat="false" ht="12" hidden="false" customHeight="false" outlineLevel="0" collapsed="false">
      <c r="A325" s="1" t="n">
        <v>0.125</v>
      </c>
      <c r="B325" s="0" t="n">
        <v>9</v>
      </c>
      <c r="C325" s="0" t="s">
        <v>46</v>
      </c>
      <c r="D325" s="0" t="n">
        <v>24.6</v>
      </c>
      <c r="E325" s="0" t="n">
        <v>3.6</v>
      </c>
      <c r="F325" s="0" t="n">
        <v>0</v>
      </c>
      <c r="G325" s="0" t="n">
        <v>1</v>
      </c>
      <c r="H325" s="0" t="n">
        <v>5</v>
      </c>
      <c r="I325" s="0" t="n">
        <v>3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</row>
    <row r="326" customFormat="false" ht="12" hidden="false" customHeight="false" outlineLevel="0" collapsed="false">
      <c r="A326" s="1" t="n">
        <v>0.166666666666667</v>
      </c>
      <c r="B326" s="0" t="n">
        <v>21</v>
      </c>
      <c r="C326" s="0" t="n">
        <v>27.4</v>
      </c>
      <c r="D326" s="0" t="n">
        <v>23.3</v>
      </c>
      <c r="E326" s="0" t="n">
        <v>4</v>
      </c>
      <c r="F326" s="0" t="n">
        <v>0</v>
      </c>
      <c r="G326" s="0" t="n">
        <v>6</v>
      </c>
      <c r="H326" s="0" t="n">
        <v>10</v>
      </c>
      <c r="I326" s="0" t="n">
        <v>5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</row>
    <row r="327" customFormat="false" ht="12" hidden="false" customHeight="false" outlineLevel="0" collapsed="false">
      <c r="A327" s="1" t="n">
        <v>0.208333333333333</v>
      </c>
      <c r="B327" s="0" t="n">
        <v>28</v>
      </c>
      <c r="C327" s="0" t="n">
        <v>30.6</v>
      </c>
      <c r="D327" s="0" t="n">
        <v>25.5</v>
      </c>
      <c r="E327" s="0" t="n">
        <v>5.2</v>
      </c>
      <c r="F327" s="0" t="n">
        <v>0</v>
      </c>
      <c r="G327" s="0" t="n">
        <v>6</v>
      </c>
      <c r="H327" s="0" t="n">
        <v>9</v>
      </c>
      <c r="I327" s="0" t="n">
        <v>9</v>
      </c>
      <c r="J327" s="0" t="n">
        <v>4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</row>
    <row r="328" customFormat="false" ht="12" hidden="false" customHeight="false" outlineLevel="0" collapsed="false">
      <c r="A328" s="1" t="n">
        <v>0.25</v>
      </c>
      <c r="B328" s="0" t="n">
        <v>47</v>
      </c>
      <c r="C328" s="0" t="n">
        <v>29.4</v>
      </c>
      <c r="D328" s="0" t="n">
        <v>25</v>
      </c>
      <c r="E328" s="0" t="n">
        <v>4.8</v>
      </c>
      <c r="F328" s="0" t="n">
        <v>2</v>
      </c>
      <c r="G328" s="0" t="n">
        <v>4</v>
      </c>
      <c r="H328" s="0" t="n">
        <v>22</v>
      </c>
      <c r="I328" s="0" t="n">
        <v>17</v>
      </c>
      <c r="J328" s="0" t="n">
        <v>1</v>
      </c>
      <c r="K328" s="0" t="n">
        <v>1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</row>
    <row r="329" customFormat="false" ht="12" hidden="false" customHeight="false" outlineLevel="0" collapsed="false">
      <c r="A329" s="1" t="n">
        <v>0.291666666666667</v>
      </c>
      <c r="B329" s="0" t="n">
        <v>162</v>
      </c>
      <c r="C329" s="0" t="n">
        <v>29.1</v>
      </c>
      <c r="D329" s="0" t="n">
        <v>23.7</v>
      </c>
      <c r="E329" s="0" t="n">
        <v>5.3</v>
      </c>
      <c r="F329" s="0" t="n">
        <v>8</v>
      </c>
      <c r="G329" s="0" t="n">
        <v>36</v>
      </c>
      <c r="H329" s="0" t="n">
        <v>72</v>
      </c>
      <c r="I329" s="0" t="n">
        <v>34</v>
      </c>
      <c r="J329" s="0" t="n">
        <v>10</v>
      </c>
      <c r="K329" s="0" t="n">
        <v>2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</row>
    <row r="330" customFormat="false" ht="12" hidden="false" customHeight="false" outlineLevel="0" collapsed="false">
      <c r="A330" s="1" t="n">
        <v>0.333333333333333</v>
      </c>
      <c r="B330" s="0" t="n">
        <v>260</v>
      </c>
      <c r="C330" s="0" t="n">
        <v>25.9</v>
      </c>
      <c r="D330" s="0" t="n">
        <v>22</v>
      </c>
      <c r="E330" s="0" t="n">
        <v>4.7</v>
      </c>
      <c r="F330" s="0" t="n">
        <v>20</v>
      </c>
      <c r="G330" s="0" t="n">
        <v>78</v>
      </c>
      <c r="H330" s="0" t="n">
        <v>123</v>
      </c>
      <c r="I330" s="0" t="n">
        <v>33</v>
      </c>
      <c r="J330" s="0" t="n">
        <v>6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</row>
    <row r="331" customFormat="false" ht="12" hidden="false" customHeight="false" outlineLevel="0" collapsed="false">
      <c r="A331" s="1" t="n">
        <v>0.375</v>
      </c>
      <c r="B331" s="0" t="n">
        <v>216</v>
      </c>
      <c r="C331" s="0" t="n">
        <v>26.5</v>
      </c>
      <c r="D331" s="0" t="n">
        <v>21.4</v>
      </c>
      <c r="E331" s="0" t="n">
        <v>5.1</v>
      </c>
      <c r="F331" s="0" t="n">
        <v>26</v>
      </c>
      <c r="G331" s="0" t="n">
        <v>77</v>
      </c>
      <c r="H331" s="0" t="n">
        <v>77</v>
      </c>
      <c r="I331" s="0" t="n">
        <v>32</v>
      </c>
      <c r="J331" s="0" t="n">
        <v>4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</row>
    <row r="332" customFormat="false" ht="12" hidden="false" customHeight="false" outlineLevel="0" collapsed="false">
      <c r="A332" s="1" t="n">
        <v>0.416666666666667</v>
      </c>
      <c r="B332" s="0" t="n">
        <v>191</v>
      </c>
      <c r="C332" s="0" t="n">
        <v>25.4</v>
      </c>
      <c r="D332" s="0" t="n">
        <v>21.2</v>
      </c>
      <c r="E332" s="0" t="n">
        <v>4.5</v>
      </c>
      <c r="F332" s="0" t="n">
        <v>18</v>
      </c>
      <c r="G332" s="0" t="n">
        <v>69</v>
      </c>
      <c r="H332" s="0" t="n">
        <v>85</v>
      </c>
      <c r="I332" s="0" t="n">
        <v>17</v>
      </c>
      <c r="J332" s="0" t="n">
        <v>2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</row>
    <row r="333" customFormat="false" ht="12" hidden="false" customHeight="false" outlineLevel="0" collapsed="false">
      <c r="A333" s="1" t="n">
        <v>0.458333333333333</v>
      </c>
      <c r="B333" s="0" t="n">
        <v>225</v>
      </c>
      <c r="C333" s="0" t="n">
        <v>25.5</v>
      </c>
      <c r="D333" s="0" t="n">
        <v>20.7</v>
      </c>
      <c r="E333" s="0" t="n">
        <v>5.3</v>
      </c>
      <c r="F333" s="0" t="n">
        <v>39</v>
      </c>
      <c r="G333" s="0" t="n">
        <v>75</v>
      </c>
      <c r="H333" s="0" t="n">
        <v>85</v>
      </c>
      <c r="I333" s="0" t="n">
        <v>20</v>
      </c>
      <c r="J333" s="0" t="n">
        <v>5</v>
      </c>
      <c r="K333" s="0" t="n">
        <v>1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</row>
    <row r="334" customFormat="false" ht="12" hidden="false" customHeight="false" outlineLevel="0" collapsed="false">
      <c r="A334" s="1" t="n">
        <v>0.5</v>
      </c>
      <c r="B334" s="0" t="n">
        <v>249</v>
      </c>
      <c r="C334" s="0" t="n">
        <v>25.7</v>
      </c>
      <c r="D334" s="0" t="n">
        <v>21.7</v>
      </c>
      <c r="E334" s="0" t="n">
        <v>4.6</v>
      </c>
      <c r="F334" s="0" t="n">
        <v>20</v>
      </c>
      <c r="G334" s="0" t="n">
        <v>82</v>
      </c>
      <c r="H334" s="0" t="n">
        <v>115</v>
      </c>
      <c r="I334" s="0" t="n">
        <v>28</v>
      </c>
      <c r="J334" s="0" t="n">
        <v>3</v>
      </c>
      <c r="K334" s="0" t="n">
        <v>1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</row>
    <row r="335" customFormat="false" ht="12" hidden="false" customHeight="false" outlineLevel="0" collapsed="false">
      <c r="A335" s="1" t="n">
        <v>0.541666666666667</v>
      </c>
      <c r="B335" s="0" t="n">
        <v>206</v>
      </c>
      <c r="C335" s="0" t="n">
        <v>27.1</v>
      </c>
      <c r="D335" s="0" t="n">
        <v>21.9</v>
      </c>
      <c r="E335" s="0" t="n">
        <v>5.3</v>
      </c>
      <c r="F335" s="0" t="n">
        <v>18</v>
      </c>
      <c r="G335" s="0" t="n">
        <v>75</v>
      </c>
      <c r="H335" s="0" t="n">
        <v>75</v>
      </c>
      <c r="I335" s="0" t="n">
        <v>31</v>
      </c>
      <c r="J335" s="0" t="n">
        <v>6</v>
      </c>
      <c r="K335" s="0" t="n">
        <v>0</v>
      </c>
      <c r="L335" s="0" t="n">
        <v>0</v>
      </c>
      <c r="M335" s="0" t="n">
        <v>1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</row>
    <row r="336" customFormat="false" ht="12" hidden="false" customHeight="false" outlineLevel="0" collapsed="false">
      <c r="A336" s="1" t="n">
        <v>0.583333333333333</v>
      </c>
      <c r="B336" s="0" t="n">
        <v>202</v>
      </c>
      <c r="C336" s="0" t="n">
        <v>27.5</v>
      </c>
      <c r="D336" s="0" t="n">
        <v>22.4</v>
      </c>
      <c r="E336" s="0" t="n">
        <v>5.1</v>
      </c>
      <c r="F336" s="0" t="n">
        <v>17</v>
      </c>
      <c r="G336" s="0" t="n">
        <v>58</v>
      </c>
      <c r="H336" s="0" t="n">
        <v>87</v>
      </c>
      <c r="I336" s="0" t="n">
        <v>31</v>
      </c>
      <c r="J336" s="0" t="n">
        <v>9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</row>
    <row r="337" customFormat="false" ht="12" hidden="false" customHeight="false" outlineLevel="0" collapsed="false">
      <c r="A337" s="1" t="n">
        <v>0.625</v>
      </c>
      <c r="B337" s="0" t="n">
        <v>221</v>
      </c>
      <c r="C337" s="0" t="n">
        <v>27.1</v>
      </c>
      <c r="D337" s="0" t="n">
        <v>22.4</v>
      </c>
      <c r="E337" s="0" t="n">
        <v>5.1</v>
      </c>
      <c r="F337" s="0" t="n">
        <v>11</v>
      </c>
      <c r="G337" s="0" t="n">
        <v>80</v>
      </c>
      <c r="H337" s="0" t="n">
        <v>89</v>
      </c>
      <c r="I337" s="0" t="n">
        <v>35</v>
      </c>
      <c r="J337" s="0" t="n">
        <v>2</v>
      </c>
      <c r="K337" s="0" t="n">
        <v>2</v>
      </c>
      <c r="L337" s="0" t="n">
        <v>2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</row>
    <row r="338" customFormat="false" ht="12" hidden="false" customHeight="false" outlineLevel="0" collapsed="false">
      <c r="A338" s="1" t="n">
        <v>0.666666666666667</v>
      </c>
      <c r="B338" s="0" t="n">
        <v>235</v>
      </c>
      <c r="C338" s="0" t="n">
        <v>27.7</v>
      </c>
      <c r="D338" s="0" t="n">
        <v>22.2</v>
      </c>
      <c r="E338" s="0" t="n">
        <v>5.2</v>
      </c>
      <c r="F338" s="0" t="n">
        <v>21</v>
      </c>
      <c r="G338" s="0" t="n">
        <v>75</v>
      </c>
      <c r="H338" s="0" t="n">
        <v>89</v>
      </c>
      <c r="I338" s="0" t="n">
        <v>43</v>
      </c>
      <c r="J338" s="0" t="n">
        <v>6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</row>
    <row r="339" customFormat="false" ht="12" hidden="false" customHeight="false" outlineLevel="0" collapsed="false">
      <c r="A339" s="1" t="n">
        <v>0.708333333333333</v>
      </c>
      <c r="B339" s="0" t="n">
        <v>259</v>
      </c>
      <c r="C339" s="0" t="n">
        <v>25.9</v>
      </c>
      <c r="D339" s="0" t="n">
        <v>21.6</v>
      </c>
      <c r="E339" s="0" t="n">
        <v>4.6</v>
      </c>
      <c r="F339" s="0" t="n">
        <v>19</v>
      </c>
      <c r="G339" s="0" t="n">
        <v>98</v>
      </c>
      <c r="H339" s="0" t="n">
        <v>104</v>
      </c>
      <c r="I339" s="0" t="n">
        <v>34</v>
      </c>
      <c r="J339" s="0" t="n">
        <v>4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</row>
    <row r="340" customFormat="false" ht="12" hidden="false" customHeight="false" outlineLevel="0" collapsed="false">
      <c r="A340" s="1" t="n">
        <v>0.75</v>
      </c>
      <c r="B340" s="0" t="n">
        <v>230</v>
      </c>
      <c r="C340" s="0" t="n">
        <v>26.9</v>
      </c>
      <c r="D340" s="0" t="n">
        <v>21.5</v>
      </c>
      <c r="E340" s="0" t="n">
        <v>5.3</v>
      </c>
      <c r="F340" s="0" t="n">
        <v>26</v>
      </c>
      <c r="G340" s="0" t="n">
        <v>88</v>
      </c>
      <c r="H340" s="0" t="n">
        <v>75</v>
      </c>
      <c r="I340" s="0" t="n">
        <v>32</v>
      </c>
      <c r="J340" s="0" t="n">
        <v>9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</row>
    <row r="341" customFormat="false" ht="12" hidden="false" customHeight="false" outlineLevel="0" collapsed="false">
      <c r="A341" s="1" t="n">
        <v>0.791666666666667</v>
      </c>
      <c r="B341" s="0" t="n">
        <v>166</v>
      </c>
      <c r="C341" s="0" t="n">
        <v>26.6</v>
      </c>
      <c r="D341" s="0" t="n">
        <v>21.6</v>
      </c>
      <c r="E341" s="0" t="n">
        <v>5.4</v>
      </c>
      <c r="F341" s="0" t="n">
        <v>21</v>
      </c>
      <c r="G341" s="0" t="n">
        <v>53</v>
      </c>
      <c r="H341" s="0" t="n">
        <v>64</v>
      </c>
      <c r="I341" s="0" t="n">
        <v>22</v>
      </c>
      <c r="J341" s="0" t="n">
        <v>5</v>
      </c>
      <c r="K341" s="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</row>
    <row r="342" customFormat="false" ht="12" hidden="false" customHeight="false" outlineLevel="0" collapsed="false">
      <c r="A342" s="1" t="n">
        <v>0.833333333333333</v>
      </c>
      <c r="B342" s="0" t="n">
        <v>130</v>
      </c>
      <c r="C342" s="0" t="n">
        <v>25.8</v>
      </c>
      <c r="D342" s="0" t="n">
        <v>21.7</v>
      </c>
      <c r="E342" s="0" t="n">
        <v>4.7</v>
      </c>
      <c r="F342" s="0" t="n">
        <v>10</v>
      </c>
      <c r="G342" s="0" t="n">
        <v>46</v>
      </c>
      <c r="H342" s="0" t="n">
        <v>56</v>
      </c>
      <c r="I342" s="0" t="n">
        <v>17</v>
      </c>
      <c r="J342" s="0" t="n">
        <v>0</v>
      </c>
      <c r="K342" s="0" t="n">
        <v>1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</row>
    <row r="343" customFormat="false" ht="12" hidden="false" customHeight="false" outlineLevel="0" collapsed="false">
      <c r="A343" s="1" t="n">
        <v>0.875</v>
      </c>
      <c r="B343" s="0" t="n">
        <v>89</v>
      </c>
      <c r="C343" s="0" t="n">
        <v>27.2</v>
      </c>
      <c r="D343" s="0" t="n">
        <v>21.7</v>
      </c>
      <c r="E343" s="0" t="n">
        <v>5.1</v>
      </c>
      <c r="F343" s="0" t="n">
        <v>9</v>
      </c>
      <c r="G343" s="0" t="n">
        <v>32</v>
      </c>
      <c r="H343" s="0" t="n">
        <v>30</v>
      </c>
      <c r="I343" s="0" t="n">
        <v>17</v>
      </c>
      <c r="J343" s="0" t="n">
        <v>1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</row>
    <row r="344" customFormat="false" ht="12" hidden="false" customHeight="false" outlineLevel="0" collapsed="false">
      <c r="A344" s="1" t="n">
        <v>0.916666666666667</v>
      </c>
      <c r="B344" s="0" t="n">
        <v>106</v>
      </c>
      <c r="C344" s="0" t="n">
        <v>26.8</v>
      </c>
      <c r="D344" s="0" t="n">
        <v>21.8</v>
      </c>
      <c r="E344" s="0" t="n">
        <v>5</v>
      </c>
      <c r="F344" s="0" t="n">
        <v>11</v>
      </c>
      <c r="G344" s="0" t="n">
        <v>34</v>
      </c>
      <c r="H344" s="0" t="n">
        <v>42</v>
      </c>
      <c r="I344" s="0" t="n">
        <v>17</v>
      </c>
      <c r="J344" s="0" t="n">
        <v>2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</row>
    <row r="345" customFormat="false" ht="12" hidden="false" customHeight="false" outlineLevel="0" collapsed="false">
      <c r="A345" s="1" t="n">
        <v>0.958333333333333</v>
      </c>
      <c r="B345" s="0" t="n">
        <v>91</v>
      </c>
      <c r="C345" s="0" t="n">
        <v>25.9</v>
      </c>
      <c r="D345" s="0" t="n">
        <v>21.6</v>
      </c>
      <c r="E345" s="0" t="n">
        <v>5.1</v>
      </c>
      <c r="F345" s="0" t="n">
        <v>13</v>
      </c>
      <c r="G345" s="0" t="n">
        <v>21</v>
      </c>
      <c r="H345" s="0" t="n">
        <v>43</v>
      </c>
      <c r="I345" s="0" t="n">
        <v>13</v>
      </c>
      <c r="J345" s="0" t="n">
        <v>1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</row>
    <row r="348" customFormat="false" ht="12" hidden="false" customHeight="false" outlineLevel="0" collapsed="false">
      <c r="A348" s="0" t="s">
        <v>47</v>
      </c>
      <c r="B348" s="0" t="n">
        <v>2656</v>
      </c>
      <c r="C348" s="0" t="n">
        <v>26.6</v>
      </c>
      <c r="D348" s="0" t="n">
        <v>21.9</v>
      </c>
      <c r="E348" s="0" t="n">
        <v>5</v>
      </c>
      <c r="F348" s="0" t="n">
        <v>243</v>
      </c>
      <c r="G348" s="0" t="n">
        <v>891</v>
      </c>
      <c r="H348" s="0" t="n">
        <v>1076</v>
      </c>
      <c r="I348" s="0" t="n">
        <v>370</v>
      </c>
      <c r="J348" s="0" t="n">
        <v>66</v>
      </c>
      <c r="K348" s="0" t="n">
        <v>7</v>
      </c>
      <c r="L348" s="0" t="n">
        <v>2</v>
      </c>
      <c r="M348" s="0" t="n">
        <v>1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</row>
    <row r="349" customFormat="false" ht="12" hidden="false" customHeight="false" outlineLevel="0" collapsed="false">
      <c r="A349" s="0" t="s">
        <v>48</v>
      </c>
      <c r="B349" s="0" t="n">
        <v>3088</v>
      </c>
      <c r="C349" s="0" t="n">
        <v>26.7</v>
      </c>
      <c r="D349" s="0" t="n">
        <v>21.9</v>
      </c>
      <c r="E349" s="0" t="n">
        <v>5</v>
      </c>
      <c r="F349" s="0" t="n">
        <v>285</v>
      </c>
      <c r="G349" s="0" t="n">
        <v>1026</v>
      </c>
      <c r="H349" s="0" t="n">
        <v>1248</v>
      </c>
      <c r="I349" s="0" t="n">
        <v>443</v>
      </c>
      <c r="J349" s="0" t="n">
        <v>73</v>
      </c>
      <c r="K349" s="0" t="n">
        <v>10</v>
      </c>
      <c r="L349" s="0" t="n">
        <v>2</v>
      </c>
      <c r="M349" s="0" t="n">
        <v>1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</row>
    <row r="350" customFormat="false" ht="12" hidden="false" customHeight="false" outlineLevel="0" collapsed="false">
      <c r="A350" s="0" t="s">
        <v>49</v>
      </c>
      <c r="B350" s="0" t="n">
        <v>3285</v>
      </c>
      <c r="C350" s="0" t="n">
        <v>26.7</v>
      </c>
      <c r="D350" s="0" t="n">
        <v>21.9</v>
      </c>
      <c r="E350" s="0" t="n">
        <v>5</v>
      </c>
      <c r="F350" s="0" t="n">
        <v>309</v>
      </c>
      <c r="G350" s="0" t="n">
        <v>1081</v>
      </c>
      <c r="H350" s="0" t="n">
        <v>1333</v>
      </c>
      <c r="I350" s="0" t="n">
        <v>473</v>
      </c>
      <c r="J350" s="0" t="n">
        <v>76</v>
      </c>
      <c r="K350" s="0" t="n">
        <v>10</v>
      </c>
      <c r="L350" s="0" t="n">
        <v>2</v>
      </c>
      <c r="M350" s="0" t="n">
        <v>1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</row>
    <row r="351" customFormat="false" ht="12" hidden="false" customHeight="false" outlineLevel="0" collapsed="false">
      <c r="A351" s="0" t="s">
        <v>50</v>
      </c>
      <c r="B351" s="0" t="n">
        <v>3429</v>
      </c>
      <c r="C351" s="0" t="n">
        <v>26.9</v>
      </c>
      <c r="D351" s="0" t="n">
        <v>22</v>
      </c>
      <c r="E351" s="0" t="n">
        <v>5</v>
      </c>
      <c r="F351" s="0" t="n">
        <v>311</v>
      </c>
      <c r="G351" s="0" t="n">
        <v>1110</v>
      </c>
      <c r="H351" s="0" t="n">
        <v>1403</v>
      </c>
      <c r="I351" s="0" t="n">
        <v>507</v>
      </c>
      <c r="J351" s="0" t="n">
        <v>83</v>
      </c>
      <c r="K351" s="0" t="n">
        <v>11</v>
      </c>
      <c r="L351" s="0" t="n">
        <v>2</v>
      </c>
      <c r="M351" s="0" t="n">
        <v>2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</row>
    <row r="353" customFormat="false" ht="12" hidden="false" customHeight="false" outlineLevel="0" collapsed="false">
      <c r="A353" s="0" t="s">
        <v>51</v>
      </c>
      <c r="B353" s="1" t="n">
        <v>0.333333333333333</v>
      </c>
      <c r="C353" s="0" t="s">
        <v>46</v>
      </c>
      <c r="D353" s="1" t="n">
        <v>0.208333333333333</v>
      </c>
      <c r="E353" s="1" t="n">
        <v>0.0833333333333333</v>
      </c>
      <c r="F353" s="1" t="n">
        <v>0.458333333333333</v>
      </c>
      <c r="G353" s="1" t="n">
        <v>0.333333333333333</v>
      </c>
      <c r="H353" s="1" t="n">
        <v>0.333333333333333</v>
      </c>
      <c r="I353" s="1" t="n">
        <v>0.291666666666667</v>
      </c>
      <c r="J353" s="1" t="n">
        <v>0.291666666666667</v>
      </c>
      <c r="K353" s="1" t="n">
        <v>0.291666666666667</v>
      </c>
      <c r="L353" s="0" t="s">
        <v>46</v>
      </c>
      <c r="M353" s="1" t="n">
        <v>0</v>
      </c>
      <c r="N353" s="0" t="s">
        <v>46</v>
      </c>
      <c r="O353" s="0" t="s">
        <v>46</v>
      </c>
      <c r="P353" s="0" t="s">
        <v>46</v>
      </c>
      <c r="Q353" s="0" t="s">
        <v>46</v>
      </c>
      <c r="R353" s="0" t="s">
        <v>46</v>
      </c>
    </row>
    <row r="354" customFormat="false" ht="12" hidden="false" customHeight="false" outlineLevel="0" collapsed="false">
      <c r="A354" s="0" t="s">
        <v>52</v>
      </c>
      <c r="B354" s="0" t="n">
        <v>260</v>
      </c>
      <c r="C354" s="0" t="s">
        <v>46</v>
      </c>
      <c r="D354" s="0" t="n">
        <v>25.5</v>
      </c>
      <c r="E354" s="0" t="n">
        <v>5.9</v>
      </c>
      <c r="F354" s="0" t="n">
        <v>39</v>
      </c>
      <c r="G354" s="0" t="n">
        <v>78</v>
      </c>
      <c r="H354" s="0" t="n">
        <v>123</v>
      </c>
      <c r="I354" s="0" t="n">
        <v>34</v>
      </c>
      <c r="J354" s="0" t="n">
        <v>10</v>
      </c>
      <c r="K354" s="0" t="n">
        <v>2</v>
      </c>
      <c r="L354" s="0" t="s">
        <v>46</v>
      </c>
      <c r="M354" s="0" t="n">
        <v>1</v>
      </c>
      <c r="N354" s="0" t="s">
        <v>46</v>
      </c>
      <c r="O354" s="0" t="s">
        <v>46</v>
      </c>
      <c r="P354" s="0" t="s">
        <v>46</v>
      </c>
      <c r="Q354" s="0" t="s">
        <v>46</v>
      </c>
      <c r="R354" s="0" t="s">
        <v>46</v>
      </c>
    </row>
    <row r="356" customFormat="false" ht="12" hidden="false" customHeight="false" outlineLevel="0" collapsed="false">
      <c r="A356" s="0" t="s">
        <v>53</v>
      </c>
      <c r="B356" s="1" t="n">
        <v>0.708333333333333</v>
      </c>
      <c r="C356" s="1" t="n">
        <v>0.666666666666667</v>
      </c>
      <c r="D356" s="1" t="n">
        <v>0.583333333333333</v>
      </c>
      <c r="E356" s="1" t="n">
        <v>0.791666666666667</v>
      </c>
      <c r="F356" s="1" t="n">
        <v>0.75</v>
      </c>
      <c r="G356" s="1" t="n">
        <v>0.708333333333333</v>
      </c>
      <c r="H356" s="1" t="n">
        <v>0.5</v>
      </c>
      <c r="I356" s="1" t="n">
        <v>0.666666666666667</v>
      </c>
      <c r="J356" s="1" t="n">
        <v>0.75</v>
      </c>
      <c r="K356" s="1" t="n">
        <v>0.625</v>
      </c>
      <c r="L356" s="1" t="n">
        <v>0.625</v>
      </c>
      <c r="M356" s="1" t="n">
        <v>0.541666666666667</v>
      </c>
      <c r="N356" s="0" t="s">
        <v>46</v>
      </c>
      <c r="O356" s="0" t="s">
        <v>46</v>
      </c>
      <c r="P356" s="0" t="s">
        <v>46</v>
      </c>
      <c r="Q356" s="0" t="s">
        <v>46</v>
      </c>
      <c r="R356" s="0" t="s">
        <v>46</v>
      </c>
    </row>
    <row r="357" customFormat="false" ht="12" hidden="false" customHeight="false" outlineLevel="0" collapsed="false">
      <c r="A357" s="0" t="s">
        <v>52</v>
      </c>
      <c r="B357" s="0" t="n">
        <v>259</v>
      </c>
      <c r="C357" s="0" t="n">
        <v>27.7</v>
      </c>
      <c r="D357" s="0" t="n">
        <v>22.4</v>
      </c>
      <c r="E357" s="0" t="n">
        <v>5.4</v>
      </c>
      <c r="F357" s="0" t="n">
        <v>26</v>
      </c>
      <c r="G357" s="0" t="n">
        <v>98</v>
      </c>
      <c r="H357" s="0" t="n">
        <v>115</v>
      </c>
      <c r="I357" s="0" t="n">
        <v>43</v>
      </c>
      <c r="J357" s="0" t="n">
        <v>9</v>
      </c>
      <c r="K357" s="0" t="n">
        <v>2</v>
      </c>
      <c r="L357" s="0" t="n">
        <v>2</v>
      </c>
      <c r="M357" s="0" t="n">
        <v>1</v>
      </c>
      <c r="N357" s="0" t="s">
        <v>46</v>
      </c>
      <c r="O357" s="0" t="s">
        <v>46</v>
      </c>
      <c r="P357" s="0" t="s">
        <v>46</v>
      </c>
      <c r="Q357" s="0" t="s">
        <v>46</v>
      </c>
      <c r="R357" s="0" t="s">
        <v>46</v>
      </c>
    </row>
    <row r="359" customFormat="false" ht="12" hidden="false" customHeight="false" outlineLevel="0" collapsed="false">
      <c r="E359" s="0" t="s">
        <v>54</v>
      </c>
    </row>
    <row r="361" customFormat="false" ht="12" hidden="false" customHeight="false" outlineLevel="0" collapsed="false">
      <c r="A361" s="0" t="s">
        <v>0</v>
      </c>
      <c r="D361" s="0" t="s">
        <v>1</v>
      </c>
    </row>
    <row r="362" customFormat="false" ht="12" hidden="false" customHeight="false" outlineLevel="0" collapsed="false">
      <c r="A362" s="0" t="s">
        <v>2</v>
      </c>
    </row>
    <row r="363" customFormat="false" ht="12" hidden="false" customHeight="false" outlineLevel="0" collapsed="false">
      <c r="A363" s="0" t="s">
        <v>3</v>
      </c>
      <c r="D363" s="0" t="s">
        <v>62</v>
      </c>
      <c r="G363" s="0" t="s">
        <v>5</v>
      </c>
    </row>
    <row r="365" customFormat="false" ht="12" hidden="false" customHeight="false" outlineLevel="0" collapsed="false">
      <c r="A365" s="0" t="s">
        <v>6</v>
      </c>
      <c r="B365" s="0" t="s">
        <v>7</v>
      </c>
      <c r="C365" s="0" t="s">
        <v>8</v>
      </c>
      <c r="D365" s="0" t="s">
        <v>9</v>
      </c>
      <c r="E365" s="0" t="s">
        <v>10</v>
      </c>
      <c r="F365" s="0" t="s">
        <v>11</v>
      </c>
      <c r="G365" s="0" t="s">
        <v>12</v>
      </c>
      <c r="H365" s="0" t="s">
        <v>13</v>
      </c>
      <c r="I365" s="0" t="s">
        <v>14</v>
      </c>
      <c r="J365" s="0" t="s">
        <v>15</v>
      </c>
      <c r="K365" s="0" t="s">
        <v>16</v>
      </c>
      <c r="L365" s="0" t="s">
        <v>17</v>
      </c>
      <c r="M365" s="0" t="s">
        <v>18</v>
      </c>
      <c r="N365" s="0" t="s">
        <v>19</v>
      </c>
      <c r="O365" s="0" t="s">
        <v>20</v>
      </c>
      <c r="P365" s="0" t="s">
        <v>21</v>
      </c>
      <c r="Q365" s="0" t="s">
        <v>22</v>
      </c>
      <c r="R365" s="0" t="s">
        <v>23</v>
      </c>
    </row>
    <row r="366" customFormat="false" ht="12" hidden="false" customHeight="false" outlineLevel="0" collapsed="false">
      <c r="A366" s="0" t="s">
        <v>26</v>
      </c>
      <c r="B366" s="0" t="s">
        <v>27</v>
      </c>
      <c r="C366" s="0" t="s">
        <v>28</v>
      </c>
      <c r="D366" s="0" t="s">
        <v>29</v>
      </c>
      <c r="E366" s="0" t="s">
        <v>30</v>
      </c>
      <c r="F366" s="0" t="s">
        <v>31</v>
      </c>
      <c r="G366" s="0" t="s">
        <v>32</v>
      </c>
      <c r="H366" s="0" t="s">
        <v>33</v>
      </c>
      <c r="I366" s="0" t="s">
        <v>34</v>
      </c>
      <c r="J366" s="0" t="s">
        <v>35</v>
      </c>
      <c r="K366" s="0" t="s">
        <v>36</v>
      </c>
      <c r="L366" s="0" t="s">
        <v>37</v>
      </c>
      <c r="M366" s="0" t="s">
        <v>38</v>
      </c>
      <c r="N366" s="0" t="s">
        <v>39</v>
      </c>
      <c r="O366" s="0" t="s">
        <v>40</v>
      </c>
      <c r="P366" s="0" t="s">
        <v>41</v>
      </c>
      <c r="Q366" s="0" t="s">
        <v>42</v>
      </c>
      <c r="R366" s="0" t="s">
        <v>43</v>
      </c>
    </row>
    <row r="367" customFormat="false" ht="12" hidden="false" customHeight="false" outlineLevel="0" collapsed="false">
      <c r="A367" s="1" t="n">
        <v>0</v>
      </c>
      <c r="B367" s="0" t="n">
        <v>85</v>
      </c>
      <c r="C367" s="0" t="n">
        <v>27.7</v>
      </c>
      <c r="D367" s="0" t="n">
        <v>22.4</v>
      </c>
      <c r="E367" s="0" t="n">
        <v>6.2</v>
      </c>
      <c r="F367" s="0" t="n">
        <v>10</v>
      </c>
      <c r="G367" s="0" t="n">
        <v>23</v>
      </c>
      <c r="H367" s="0" t="n">
        <v>34</v>
      </c>
      <c r="I367" s="0" t="n">
        <v>14</v>
      </c>
      <c r="J367" s="0" t="n">
        <v>2</v>
      </c>
      <c r="K367" s="0" t="n">
        <v>1</v>
      </c>
      <c r="L367" s="0" t="n">
        <v>0</v>
      </c>
      <c r="M367" s="0" t="n">
        <v>1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</row>
    <row r="368" customFormat="false" ht="12" hidden="false" customHeight="false" outlineLevel="0" collapsed="false">
      <c r="A368" s="1" t="n">
        <v>0.0416666666666667</v>
      </c>
      <c r="B368" s="0" t="n">
        <v>66</v>
      </c>
      <c r="C368" s="0" t="n">
        <v>27.5</v>
      </c>
      <c r="D368" s="0" t="n">
        <v>22.3</v>
      </c>
      <c r="E368" s="0" t="n">
        <v>4.8</v>
      </c>
      <c r="F368" s="0" t="n">
        <v>5</v>
      </c>
      <c r="G368" s="0" t="n">
        <v>20</v>
      </c>
      <c r="H368" s="0" t="n">
        <v>26</v>
      </c>
      <c r="I368" s="0" t="n">
        <v>15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</row>
    <row r="369" customFormat="false" ht="12" hidden="false" customHeight="false" outlineLevel="0" collapsed="false">
      <c r="A369" s="1" t="n">
        <v>0.0833333333333333</v>
      </c>
      <c r="B369" s="0" t="n">
        <v>54</v>
      </c>
      <c r="C369" s="0" t="n">
        <v>25.2</v>
      </c>
      <c r="D369" s="0" t="n">
        <v>21.7</v>
      </c>
      <c r="E369" s="0" t="n">
        <v>3.6</v>
      </c>
      <c r="F369" s="0" t="n">
        <v>1</v>
      </c>
      <c r="G369" s="0" t="n">
        <v>21</v>
      </c>
      <c r="H369" s="0" t="n">
        <v>28</v>
      </c>
      <c r="I369" s="0" t="n">
        <v>4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</row>
    <row r="370" customFormat="false" ht="12" hidden="false" customHeight="false" outlineLevel="0" collapsed="false">
      <c r="A370" s="1" t="n">
        <v>0.125</v>
      </c>
      <c r="B370" s="0" t="n">
        <v>38</v>
      </c>
      <c r="C370" s="0" t="n">
        <v>28.1</v>
      </c>
      <c r="D370" s="0" t="n">
        <v>24</v>
      </c>
      <c r="E370" s="0" t="n">
        <v>4.3</v>
      </c>
      <c r="F370" s="0" t="n">
        <v>2</v>
      </c>
      <c r="G370" s="0" t="n">
        <v>3</v>
      </c>
      <c r="H370" s="0" t="n">
        <v>23</v>
      </c>
      <c r="I370" s="0" t="n">
        <v>9</v>
      </c>
      <c r="J370" s="0" t="n">
        <v>1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</row>
    <row r="371" customFormat="false" ht="12" hidden="false" customHeight="false" outlineLevel="0" collapsed="false">
      <c r="A371" s="1" t="n">
        <v>0.166666666666667</v>
      </c>
      <c r="B371" s="0" t="n">
        <v>20</v>
      </c>
      <c r="C371" s="0" t="n">
        <v>28.8</v>
      </c>
      <c r="D371" s="0" t="n">
        <v>24.5</v>
      </c>
      <c r="E371" s="0" t="n">
        <v>4.1</v>
      </c>
      <c r="F371" s="0" t="n">
        <v>0</v>
      </c>
      <c r="G371" s="0" t="n">
        <v>4</v>
      </c>
      <c r="H371" s="0" t="n">
        <v>8</v>
      </c>
      <c r="I371" s="0" t="n">
        <v>8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</row>
    <row r="372" customFormat="false" ht="12" hidden="false" customHeight="false" outlineLevel="0" collapsed="false">
      <c r="A372" s="1" t="n">
        <v>0.208333333333333</v>
      </c>
      <c r="B372" s="0" t="n">
        <v>16</v>
      </c>
      <c r="C372" s="0" t="n">
        <v>30.1</v>
      </c>
      <c r="D372" s="0" t="n">
        <v>26.3</v>
      </c>
      <c r="E372" s="0" t="n">
        <v>5</v>
      </c>
      <c r="F372" s="0" t="n">
        <v>0</v>
      </c>
      <c r="G372" s="0" t="n">
        <v>1</v>
      </c>
      <c r="H372" s="0" t="n">
        <v>8</v>
      </c>
      <c r="I372" s="0" t="n">
        <v>5</v>
      </c>
      <c r="J372" s="0" t="n">
        <v>1</v>
      </c>
      <c r="K372" s="0" t="n">
        <v>1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</row>
    <row r="373" customFormat="false" ht="12" hidden="false" customHeight="false" outlineLevel="0" collapsed="false">
      <c r="A373" s="1" t="n">
        <v>0.25</v>
      </c>
      <c r="B373" s="0" t="n">
        <v>24</v>
      </c>
      <c r="C373" s="0" t="n">
        <v>28.4</v>
      </c>
      <c r="D373" s="0" t="n">
        <v>23.9</v>
      </c>
      <c r="E373" s="0" t="n">
        <v>4.4</v>
      </c>
      <c r="F373" s="0" t="n">
        <v>0</v>
      </c>
      <c r="G373" s="0" t="n">
        <v>6</v>
      </c>
      <c r="H373" s="0" t="n">
        <v>11</v>
      </c>
      <c r="I373" s="0" t="n">
        <v>6</v>
      </c>
      <c r="J373" s="0" t="n">
        <v>1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</row>
    <row r="374" customFormat="false" ht="12" hidden="false" customHeight="false" outlineLevel="0" collapsed="false">
      <c r="A374" s="1" t="n">
        <v>0.291666666666667</v>
      </c>
      <c r="B374" s="0" t="n">
        <v>44</v>
      </c>
      <c r="C374" s="0" t="n">
        <v>25.8</v>
      </c>
      <c r="D374" s="0" t="n">
        <v>22.6</v>
      </c>
      <c r="E374" s="0" t="n">
        <v>3.9</v>
      </c>
      <c r="F374" s="0" t="n">
        <v>0</v>
      </c>
      <c r="G374" s="0" t="n">
        <v>15</v>
      </c>
      <c r="H374" s="0" t="n">
        <v>23</v>
      </c>
      <c r="I374" s="0" t="n">
        <v>5</v>
      </c>
      <c r="J374" s="0" t="n">
        <v>1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</row>
    <row r="375" customFormat="false" ht="12" hidden="false" customHeight="false" outlineLevel="0" collapsed="false">
      <c r="A375" s="1" t="n">
        <v>0.333333333333333</v>
      </c>
      <c r="B375" s="0" t="n">
        <v>68</v>
      </c>
      <c r="C375" s="0" t="n">
        <v>29.1</v>
      </c>
      <c r="D375" s="0" t="n">
        <v>23.7</v>
      </c>
      <c r="E375" s="0" t="n">
        <v>5.4</v>
      </c>
      <c r="F375" s="0" t="n">
        <v>7</v>
      </c>
      <c r="G375" s="0" t="n">
        <v>9</v>
      </c>
      <c r="H375" s="0" t="n">
        <v>27</v>
      </c>
      <c r="I375" s="0" t="n">
        <v>23</v>
      </c>
      <c r="J375" s="0" t="n">
        <v>2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</row>
    <row r="376" customFormat="false" ht="12" hidden="false" customHeight="false" outlineLevel="0" collapsed="false">
      <c r="A376" s="1" t="n">
        <v>0.375</v>
      </c>
      <c r="B376" s="0" t="n">
        <v>115</v>
      </c>
      <c r="C376" s="0" t="n">
        <v>27.6</v>
      </c>
      <c r="D376" s="0" t="n">
        <v>22.5</v>
      </c>
      <c r="E376" s="0" t="n">
        <v>5.1</v>
      </c>
      <c r="F376" s="0" t="n">
        <v>10</v>
      </c>
      <c r="G376" s="0" t="n">
        <v>30</v>
      </c>
      <c r="H376" s="0" t="n">
        <v>51</v>
      </c>
      <c r="I376" s="0" t="n">
        <v>20</v>
      </c>
      <c r="J376" s="0" t="n">
        <v>4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</row>
    <row r="377" customFormat="false" ht="12" hidden="false" customHeight="false" outlineLevel="0" collapsed="false">
      <c r="A377" s="1" t="n">
        <v>0.416666666666667</v>
      </c>
      <c r="B377" s="0" t="n">
        <v>130</v>
      </c>
      <c r="C377" s="0" t="n">
        <v>26.6</v>
      </c>
      <c r="D377" s="0" t="n">
        <v>21.8</v>
      </c>
      <c r="E377" s="0" t="n">
        <v>5.3</v>
      </c>
      <c r="F377" s="0" t="n">
        <v>16</v>
      </c>
      <c r="G377" s="0" t="n">
        <v>38</v>
      </c>
      <c r="H377" s="0" t="n">
        <v>54</v>
      </c>
      <c r="I377" s="0" t="n">
        <v>18</v>
      </c>
      <c r="J377" s="0" t="n">
        <v>3</v>
      </c>
      <c r="K377" s="0" t="n">
        <v>1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</row>
    <row r="378" customFormat="false" ht="12" hidden="false" customHeight="false" outlineLevel="0" collapsed="false">
      <c r="A378" s="1" t="n">
        <v>0.458333333333333</v>
      </c>
      <c r="B378" s="0" t="n">
        <v>160</v>
      </c>
      <c r="C378" s="0" t="n">
        <v>25.5</v>
      </c>
      <c r="D378" s="0" t="n">
        <v>20.7</v>
      </c>
      <c r="E378" s="0" t="n">
        <v>5.2</v>
      </c>
      <c r="F378" s="0" t="n">
        <v>29</v>
      </c>
      <c r="G378" s="0" t="n">
        <v>47</v>
      </c>
      <c r="H378" s="0" t="n">
        <v>66</v>
      </c>
      <c r="I378" s="0" t="n">
        <v>16</v>
      </c>
      <c r="J378" s="0" t="n">
        <v>2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</row>
    <row r="379" customFormat="false" ht="12" hidden="false" customHeight="false" outlineLevel="0" collapsed="false">
      <c r="A379" s="1" t="n">
        <v>0.5</v>
      </c>
      <c r="B379" s="0" t="n">
        <v>165</v>
      </c>
      <c r="C379" s="0" t="n">
        <v>26.5</v>
      </c>
      <c r="D379" s="0" t="n">
        <v>22</v>
      </c>
      <c r="E379" s="0" t="n">
        <v>4.7</v>
      </c>
      <c r="F379" s="0" t="n">
        <v>11</v>
      </c>
      <c r="G379" s="0" t="n">
        <v>56</v>
      </c>
      <c r="H379" s="0" t="n">
        <v>70</v>
      </c>
      <c r="I379" s="0" t="n">
        <v>26</v>
      </c>
      <c r="J379" s="0" t="n">
        <v>1</v>
      </c>
      <c r="K379" s="0" t="n">
        <v>1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</row>
    <row r="380" customFormat="false" ht="12" hidden="false" customHeight="false" outlineLevel="0" collapsed="false">
      <c r="A380" s="1" t="n">
        <v>0.541666666666667</v>
      </c>
      <c r="B380" s="0" t="n">
        <v>161</v>
      </c>
      <c r="C380" s="0" t="n">
        <v>25.2</v>
      </c>
      <c r="D380" s="0" t="n">
        <v>20.7</v>
      </c>
      <c r="E380" s="0" t="n">
        <v>4.9</v>
      </c>
      <c r="F380" s="0" t="n">
        <v>24</v>
      </c>
      <c r="G380" s="0" t="n">
        <v>58</v>
      </c>
      <c r="H380" s="0" t="n">
        <v>65</v>
      </c>
      <c r="I380" s="0" t="n">
        <v>10</v>
      </c>
      <c r="J380" s="0" t="n">
        <v>4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</row>
    <row r="381" customFormat="false" ht="12" hidden="false" customHeight="false" outlineLevel="0" collapsed="false">
      <c r="A381" s="1" t="n">
        <v>0.583333333333333</v>
      </c>
      <c r="B381" s="0" t="n">
        <v>155</v>
      </c>
      <c r="C381" s="0" t="n">
        <v>25.8</v>
      </c>
      <c r="D381" s="0" t="n">
        <v>21.2</v>
      </c>
      <c r="E381" s="0" t="n">
        <v>4.9</v>
      </c>
      <c r="F381" s="0" t="n">
        <v>17</v>
      </c>
      <c r="G381" s="0" t="n">
        <v>59</v>
      </c>
      <c r="H381" s="0" t="n">
        <v>57</v>
      </c>
      <c r="I381" s="0" t="n">
        <v>20</v>
      </c>
      <c r="J381" s="0" t="n">
        <v>2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</row>
    <row r="382" customFormat="false" ht="12" hidden="false" customHeight="false" outlineLevel="0" collapsed="false">
      <c r="A382" s="1" t="n">
        <v>0.625</v>
      </c>
      <c r="B382" s="0" t="n">
        <v>125</v>
      </c>
      <c r="C382" s="0" t="n">
        <v>25.7</v>
      </c>
      <c r="D382" s="0" t="n">
        <v>21.5</v>
      </c>
      <c r="E382" s="0" t="n">
        <v>4.7</v>
      </c>
      <c r="F382" s="0" t="n">
        <v>15</v>
      </c>
      <c r="G382" s="0" t="n">
        <v>34</v>
      </c>
      <c r="H382" s="0" t="n">
        <v>61</v>
      </c>
      <c r="I382" s="0" t="n">
        <v>14</v>
      </c>
      <c r="J382" s="0" t="n">
        <v>1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</row>
    <row r="383" customFormat="false" ht="12" hidden="false" customHeight="false" outlineLevel="0" collapsed="false">
      <c r="A383" s="1" t="n">
        <v>0.666666666666667</v>
      </c>
      <c r="B383" s="0" t="n">
        <v>155</v>
      </c>
      <c r="C383" s="0" t="n">
        <v>25.9</v>
      </c>
      <c r="D383" s="0" t="n">
        <v>21.1</v>
      </c>
      <c r="E383" s="0" t="n">
        <v>5.1</v>
      </c>
      <c r="F383" s="0" t="n">
        <v>22</v>
      </c>
      <c r="G383" s="0" t="n">
        <v>53</v>
      </c>
      <c r="H383" s="0" t="n">
        <v>57</v>
      </c>
      <c r="I383" s="0" t="n">
        <v>21</v>
      </c>
      <c r="J383" s="0" t="n">
        <v>2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</row>
    <row r="384" customFormat="false" ht="12" hidden="false" customHeight="false" outlineLevel="0" collapsed="false">
      <c r="A384" s="1" t="n">
        <v>0.708333333333333</v>
      </c>
      <c r="B384" s="0" t="n">
        <v>151</v>
      </c>
      <c r="C384" s="0" t="n">
        <v>25.9</v>
      </c>
      <c r="D384" s="0" t="n">
        <v>21.2</v>
      </c>
      <c r="E384" s="0" t="n">
        <v>4.9</v>
      </c>
      <c r="F384" s="0" t="n">
        <v>19</v>
      </c>
      <c r="G384" s="0" t="n">
        <v>51</v>
      </c>
      <c r="H384" s="0" t="n">
        <v>59</v>
      </c>
      <c r="I384" s="0" t="n">
        <v>21</v>
      </c>
      <c r="J384" s="0" t="n">
        <v>1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</row>
    <row r="385" customFormat="false" ht="12" hidden="false" customHeight="false" outlineLevel="0" collapsed="false">
      <c r="A385" s="1" t="n">
        <v>0.75</v>
      </c>
      <c r="B385" s="0" t="n">
        <v>144</v>
      </c>
      <c r="C385" s="0" t="n">
        <v>27.9</v>
      </c>
      <c r="D385" s="0" t="n">
        <v>22</v>
      </c>
      <c r="E385" s="0" t="n">
        <v>5.4</v>
      </c>
      <c r="F385" s="0" t="n">
        <v>13</v>
      </c>
      <c r="G385" s="0" t="n">
        <v>54</v>
      </c>
      <c r="H385" s="0" t="n">
        <v>46</v>
      </c>
      <c r="I385" s="0" t="n">
        <v>24</v>
      </c>
      <c r="J385" s="0" t="n">
        <v>7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</row>
    <row r="386" customFormat="false" ht="12" hidden="false" customHeight="false" outlineLevel="0" collapsed="false">
      <c r="A386" s="1" t="n">
        <v>0.791666666666667</v>
      </c>
      <c r="B386" s="0" t="n">
        <v>145</v>
      </c>
      <c r="C386" s="0" t="n">
        <v>27.6</v>
      </c>
      <c r="D386" s="0" t="n">
        <v>22.6</v>
      </c>
      <c r="E386" s="0" t="n">
        <v>4.9</v>
      </c>
      <c r="F386" s="0" t="n">
        <v>12</v>
      </c>
      <c r="G386" s="0" t="n">
        <v>34</v>
      </c>
      <c r="H386" s="0" t="n">
        <v>68</v>
      </c>
      <c r="I386" s="0" t="n">
        <v>28</v>
      </c>
      <c r="J386" s="0" t="n">
        <v>3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</row>
    <row r="387" customFormat="false" ht="12" hidden="false" customHeight="false" outlineLevel="0" collapsed="false">
      <c r="A387" s="1" t="n">
        <v>0.833333333333333</v>
      </c>
      <c r="B387" s="0" t="n">
        <v>126</v>
      </c>
      <c r="C387" s="0" t="n">
        <v>25.7</v>
      </c>
      <c r="D387" s="0" t="n">
        <v>21.9</v>
      </c>
      <c r="E387" s="0" t="n">
        <v>4.9</v>
      </c>
      <c r="F387" s="0" t="n">
        <v>11</v>
      </c>
      <c r="G387" s="0" t="n">
        <v>39</v>
      </c>
      <c r="H387" s="0" t="n">
        <v>60</v>
      </c>
      <c r="I387" s="0" t="n">
        <v>10</v>
      </c>
      <c r="J387" s="0" t="n">
        <v>6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</row>
    <row r="388" customFormat="false" ht="12" hidden="false" customHeight="false" outlineLevel="0" collapsed="false">
      <c r="A388" s="1" t="n">
        <v>0.875</v>
      </c>
      <c r="B388" s="0" t="n">
        <v>67</v>
      </c>
      <c r="C388" s="0" t="n">
        <v>29.6</v>
      </c>
      <c r="D388" s="0" t="n">
        <v>24.2</v>
      </c>
      <c r="E388" s="0" t="n">
        <v>5.3</v>
      </c>
      <c r="F388" s="0" t="n">
        <v>2</v>
      </c>
      <c r="G388" s="0" t="n">
        <v>16</v>
      </c>
      <c r="H388" s="0" t="n">
        <v>27</v>
      </c>
      <c r="I388" s="0" t="n">
        <v>16</v>
      </c>
      <c r="J388" s="0" t="n">
        <v>5</v>
      </c>
      <c r="K388" s="0" t="n">
        <v>1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</row>
    <row r="389" customFormat="false" ht="12" hidden="false" customHeight="false" outlineLevel="0" collapsed="false">
      <c r="A389" s="1" t="n">
        <v>0.916666666666667</v>
      </c>
      <c r="B389" s="0" t="n">
        <v>79</v>
      </c>
      <c r="C389" s="0" t="n">
        <v>26.8</v>
      </c>
      <c r="D389" s="0" t="n">
        <v>21.7</v>
      </c>
      <c r="E389" s="0" t="n">
        <v>5.5</v>
      </c>
      <c r="F389" s="0" t="n">
        <v>10</v>
      </c>
      <c r="G389" s="0" t="n">
        <v>25</v>
      </c>
      <c r="H389" s="0" t="n">
        <v>30</v>
      </c>
      <c r="I389" s="0" t="n">
        <v>10</v>
      </c>
      <c r="J389" s="0" t="n">
        <v>4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</row>
    <row r="390" customFormat="false" ht="12" hidden="false" customHeight="false" outlineLevel="0" collapsed="false">
      <c r="A390" s="1" t="n">
        <v>0.958333333333333</v>
      </c>
      <c r="B390" s="0" t="n">
        <v>118</v>
      </c>
      <c r="C390" s="0" t="n">
        <v>28.2</v>
      </c>
      <c r="D390" s="0" t="n">
        <v>22.3</v>
      </c>
      <c r="E390" s="0" t="n">
        <v>5.7</v>
      </c>
      <c r="F390" s="0" t="n">
        <v>16</v>
      </c>
      <c r="G390" s="0" t="n">
        <v>28</v>
      </c>
      <c r="H390" s="0" t="n">
        <v>45</v>
      </c>
      <c r="I390" s="0" t="n">
        <v>25</v>
      </c>
      <c r="J390" s="0" t="n">
        <v>3</v>
      </c>
      <c r="K390" s="0" t="n">
        <v>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</row>
    <row r="393" customFormat="false" ht="12" hidden="false" customHeight="false" outlineLevel="0" collapsed="false">
      <c r="A393" s="0" t="s">
        <v>47</v>
      </c>
      <c r="B393" s="0" t="n">
        <v>1573</v>
      </c>
      <c r="C393" s="0" t="n">
        <v>26.3</v>
      </c>
      <c r="D393" s="0" t="n">
        <v>21.6</v>
      </c>
      <c r="E393" s="0" t="n">
        <v>5</v>
      </c>
      <c r="F393" s="0" t="n">
        <v>183</v>
      </c>
      <c r="G393" s="0" t="n">
        <v>504</v>
      </c>
      <c r="H393" s="0" t="n">
        <v>636</v>
      </c>
      <c r="I393" s="0" t="n">
        <v>218</v>
      </c>
      <c r="J393" s="0" t="n">
        <v>30</v>
      </c>
      <c r="K393" s="0" t="n">
        <v>2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</row>
    <row r="394" customFormat="false" ht="12" hidden="false" customHeight="false" outlineLevel="0" collapsed="false">
      <c r="A394" s="0" t="s">
        <v>48</v>
      </c>
      <c r="B394" s="0" t="n">
        <v>1935</v>
      </c>
      <c r="C394" s="0" t="n">
        <v>26.6</v>
      </c>
      <c r="D394" s="0" t="n">
        <v>21.8</v>
      </c>
      <c r="E394" s="0" t="n">
        <v>5</v>
      </c>
      <c r="F394" s="0" t="n">
        <v>208</v>
      </c>
      <c r="G394" s="0" t="n">
        <v>599</v>
      </c>
      <c r="H394" s="0" t="n">
        <v>802</v>
      </c>
      <c r="I394" s="0" t="n">
        <v>278</v>
      </c>
      <c r="J394" s="0" t="n">
        <v>45</v>
      </c>
      <c r="K394" s="0" t="n">
        <v>3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</row>
    <row r="395" customFormat="false" ht="12" hidden="false" customHeight="false" outlineLevel="0" collapsed="false">
      <c r="A395" s="0" t="s">
        <v>49</v>
      </c>
      <c r="B395" s="0" t="n">
        <v>2132</v>
      </c>
      <c r="C395" s="0" t="n">
        <v>26.8</v>
      </c>
      <c r="D395" s="0" t="n">
        <v>21.8</v>
      </c>
      <c r="E395" s="0" t="n">
        <v>5.1</v>
      </c>
      <c r="F395" s="0" t="n">
        <v>234</v>
      </c>
      <c r="G395" s="0" t="n">
        <v>652</v>
      </c>
      <c r="H395" s="0" t="n">
        <v>877</v>
      </c>
      <c r="I395" s="0" t="n">
        <v>313</v>
      </c>
      <c r="J395" s="0" t="n">
        <v>52</v>
      </c>
      <c r="K395" s="0" t="n">
        <v>4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</row>
    <row r="396" customFormat="false" ht="12" hidden="false" customHeight="false" outlineLevel="0" collapsed="false">
      <c r="A396" s="0" t="s">
        <v>50</v>
      </c>
      <c r="B396" s="0" t="n">
        <v>2411</v>
      </c>
      <c r="C396" s="0" t="n">
        <v>26.9</v>
      </c>
      <c r="D396" s="0" t="n">
        <v>21.9</v>
      </c>
      <c r="E396" s="0" t="n">
        <v>5.1</v>
      </c>
      <c r="F396" s="0" t="n">
        <v>252</v>
      </c>
      <c r="G396" s="0" t="n">
        <v>724</v>
      </c>
      <c r="H396" s="0" t="n">
        <v>1004</v>
      </c>
      <c r="I396" s="0" t="n">
        <v>368</v>
      </c>
      <c r="J396" s="0" t="n">
        <v>56</v>
      </c>
      <c r="K396" s="0" t="n">
        <v>6</v>
      </c>
      <c r="L396" s="0" t="n">
        <v>0</v>
      </c>
      <c r="M396" s="0" t="n">
        <v>1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</row>
    <row r="398" customFormat="false" ht="12" hidden="false" customHeight="false" outlineLevel="0" collapsed="false">
      <c r="A398" s="0" t="s">
        <v>51</v>
      </c>
      <c r="B398" s="1" t="n">
        <v>0.458333333333333</v>
      </c>
      <c r="C398" s="1" t="n">
        <v>0.208333333333333</v>
      </c>
      <c r="D398" s="1" t="n">
        <v>0.208333333333333</v>
      </c>
      <c r="E398" s="1" t="n">
        <v>0</v>
      </c>
      <c r="F398" s="1" t="n">
        <v>0.458333333333333</v>
      </c>
      <c r="G398" s="1" t="n">
        <v>0.458333333333333</v>
      </c>
      <c r="H398" s="1" t="n">
        <v>0.458333333333333</v>
      </c>
      <c r="I398" s="1" t="n">
        <v>0.333333333333333</v>
      </c>
      <c r="J398" s="1" t="n">
        <v>0.375</v>
      </c>
      <c r="K398" s="1" t="n">
        <v>0.416666666666667</v>
      </c>
      <c r="L398" s="0" t="s">
        <v>46</v>
      </c>
      <c r="M398" s="1" t="n">
        <v>0</v>
      </c>
      <c r="N398" s="0" t="s">
        <v>46</v>
      </c>
      <c r="O398" s="0" t="s">
        <v>46</v>
      </c>
      <c r="P398" s="0" t="s">
        <v>46</v>
      </c>
      <c r="Q398" s="0" t="s">
        <v>46</v>
      </c>
      <c r="R398" s="0" t="s">
        <v>46</v>
      </c>
    </row>
    <row r="399" customFormat="false" ht="12" hidden="false" customHeight="false" outlineLevel="0" collapsed="false">
      <c r="A399" s="0" t="s">
        <v>52</v>
      </c>
      <c r="B399" s="0" t="n">
        <v>160</v>
      </c>
      <c r="C399" s="0" t="n">
        <v>30.1</v>
      </c>
      <c r="D399" s="0" t="n">
        <v>26.3</v>
      </c>
      <c r="E399" s="0" t="n">
        <v>6.2</v>
      </c>
      <c r="F399" s="0" t="n">
        <v>29</v>
      </c>
      <c r="G399" s="0" t="n">
        <v>47</v>
      </c>
      <c r="H399" s="0" t="n">
        <v>66</v>
      </c>
      <c r="I399" s="0" t="n">
        <v>23</v>
      </c>
      <c r="J399" s="0" t="n">
        <v>4</v>
      </c>
      <c r="K399" s="0" t="n">
        <v>1</v>
      </c>
      <c r="L399" s="0" t="s">
        <v>46</v>
      </c>
      <c r="M399" s="0" t="n">
        <v>1</v>
      </c>
      <c r="N399" s="0" t="s">
        <v>46</v>
      </c>
      <c r="O399" s="0" t="s">
        <v>46</v>
      </c>
      <c r="P399" s="0" t="s">
        <v>46</v>
      </c>
      <c r="Q399" s="0" t="s">
        <v>46</v>
      </c>
      <c r="R399" s="0" t="s">
        <v>46</v>
      </c>
    </row>
    <row r="401" customFormat="false" ht="12" hidden="false" customHeight="false" outlineLevel="0" collapsed="false">
      <c r="A401" s="0" t="s">
        <v>53</v>
      </c>
      <c r="B401" s="1" t="n">
        <v>0.5</v>
      </c>
      <c r="C401" s="1" t="n">
        <v>0.875</v>
      </c>
      <c r="D401" s="1" t="n">
        <v>0.875</v>
      </c>
      <c r="E401" s="1" t="n">
        <v>0.958333333333333</v>
      </c>
      <c r="F401" s="1" t="n">
        <v>0.541666666666667</v>
      </c>
      <c r="G401" s="1" t="n">
        <v>0.583333333333333</v>
      </c>
      <c r="H401" s="1" t="n">
        <v>0.5</v>
      </c>
      <c r="I401" s="1" t="n">
        <v>0.791666666666667</v>
      </c>
      <c r="J401" s="1" t="n">
        <v>0.75</v>
      </c>
      <c r="K401" s="1" t="n">
        <v>0.958333333333333</v>
      </c>
      <c r="L401" s="0" t="s">
        <v>46</v>
      </c>
      <c r="M401" s="0" t="s">
        <v>46</v>
      </c>
      <c r="N401" s="0" t="s">
        <v>46</v>
      </c>
      <c r="O401" s="0" t="s">
        <v>46</v>
      </c>
      <c r="P401" s="0" t="s">
        <v>46</v>
      </c>
      <c r="Q401" s="0" t="s">
        <v>46</v>
      </c>
      <c r="R401" s="0" t="s">
        <v>46</v>
      </c>
    </row>
    <row r="402" customFormat="false" ht="12" hidden="false" customHeight="false" outlineLevel="0" collapsed="false">
      <c r="A402" s="0" t="s">
        <v>52</v>
      </c>
      <c r="B402" s="0" t="n">
        <v>165</v>
      </c>
      <c r="C402" s="0" t="n">
        <v>29.6</v>
      </c>
      <c r="D402" s="0" t="n">
        <v>24.2</v>
      </c>
      <c r="E402" s="0" t="n">
        <v>5.7</v>
      </c>
      <c r="F402" s="0" t="n">
        <v>24</v>
      </c>
      <c r="G402" s="0" t="n">
        <v>59</v>
      </c>
      <c r="H402" s="0" t="n">
        <v>70</v>
      </c>
      <c r="I402" s="0" t="n">
        <v>28</v>
      </c>
      <c r="J402" s="0" t="n">
        <v>7</v>
      </c>
      <c r="K402" s="0" t="n">
        <v>1</v>
      </c>
      <c r="L402" s="0" t="s">
        <v>46</v>
      </c>
      <c r="M402" s="0" t="s">
        <v>46</v>
      </c>
      <c r="N402" s="0" t="s">
        <v>46</v>
      </c>
      <c r="O402" s="0" t="s">
        <v>46</v>
      </c>
      <c r="P402" s="0" t="s">
        <v>46</v>
      </c>
      <c r="Q402" s="0" t="s">
        <v>46</v>
      </c>
      <c r="R402" s="0" t="s">
        <v>46</v>
      </c>
    </row>
    <row r="404" customFormat="false" ht="12" hidden="false" customHeight="false" outlineLevel="0" collapsed="false">
      <c r="E404" s="0" t="s">
        <v>54</v>
      </c>
    </row>
    <row r="406" customFormat="false" ht="12" hidden="false" customHeight="false" outlineLevel="0" collapsed="false">
      <c r="A406" s="0" t="s">
        <v>0</v>
      </c>
      <c r="D406" s="0" t="s">
        <v>1</v>
      </c>
    </row>
    <row r="407" customFormat="false" ht="12" hidden="false" customHeight="false" outlineLevel="0" collapsed="false">
      <c r="A407" s="0" t="s">
        <v>2</v>
      </c>
    </row>
    <row r="408" customFormat="false" ht="12" hidden="false" customHeight="false" outlineLevel="0" collapsed="false">
      <c r="A408" s="0" t="s">
        <v>3</v>
      </c>
      <c r="D408" s="0" t="s">
        <v>63</v>
      </c>
      <c r="G408" s="0" t="s">
        <v>5</v>
      </c>
    </row>
    <row r="410" customFormat="false" ht="12" hidden="false" customHeight="false" outlineLevel="0" collapsed="false">
      <c r="A410" s="0" t="s">
        <v>6</v>
      </c>
      <c r="B410" s="0" t="s">
        <v>7</v>
      </c>
      <c r="C410" s="0" t="s">
        <v>8</v>
      </c>
      <c r="D410" s="0" t="s">
        <v>9</v>
      </c>
      <c r="E410" s="0" t="s">
        <v>10</v>
      </c>
      <c r="F410" s="0" t="s">
        <v>11</v>
      </c>
      <c r="G410" s="0" t="s">
        <v>12</v>
      </c>
      <c r="H410" s="0" t="s">
        <v>13</v>
      </c>
      <c r="I410" s="0" t="s">
        <v>14</v>
      </c>
      <c r="J410" s="0" t="s">
        <v>15</v>
      </c>
      <c r="K410" s="0" t="s">
        <v>16</v>
      </c>
      <c r="L410" s="0" t="s">
        <v>17</v>
      </c>
      <c r="M410" s="0" t="s">
        <v>18</v>
      </c>
      <c r="N410" s="0" t="s">
        <v>19</v>
      </c>
      <c r="O410" s="0" t="s">
        <v>20</v>
      </c>
      <c r="P410" s="0" t="s">
        <v>21</v>
      </c>
      <c r="Q410" s="0" t="s">
        <v>22</v>
      </c>
      <c r="R410" s="0" t="s">
        <v>23</v>
      </c>
    </row>
    <row r="411" customFormat="false" ht="12" hidden="false" customHeight="false" outlineLevel="0" collapsed="false">
      <c r="A411" s="0" t="s">
        <v>26</v>
      </c>
      <c r="B411" s="0" t="s">
        <v>27</v>
      </c>
      <c r="C411" s="0" t="s">
        <v>28</v>
      </c>
      <c r="D411" s="0" t="s">
        <v>29</v>
      </c>
      <c r="E411" s="0" t="s">
        <v>30</v>
      </c>
      <c r="F411" s="0" t="s">
        <v>31</v>
      </c>
      <c r="G411" s="0" t="s">
        <v>32</v>
      </c>
      <c r="H411" s="0" t="s">
        <v>33</v>
      </c>
      <c r="I411" s="0" t="s">
        <v>34</v>
      </c>
      <c r="J411" s="0" t="s">
        <v>35</v>
      </c>
      <c r="K411" s="0" t="s">
        <v>36</v>
      </c>
      <c r="L411" s="0" t="s">
        <v>37</v>
      </c>
      <c r="M411" s="0" t="s">
        <v>38</v>
      </c>
      <c r="N411" s="0" t="s">
        <v>39</v>
      </c>
      <c r="O411" s="0" t="s">
        <v>40</v>
      </c>
      <c r="P411" s="0" t="s">
        <v>41</v>
      </c>
      <c r="Q411" s="0" t="s">
        <v>42</v>
      </c>
      <c r="R411" s="0" t="s">
        <v>43</v>
      </c>
    </row>
    <row r="412" customFormat="false" ht="12" hidden="false" customHeight="false" outlineLevel="0" collapsed="false">
      <c r="A412" s="1" t="n">
        <v>0</v>
      </c>
      <c r="B412" s="0" t="n">
        <v>112</v>
      </c>
      <c r="C412" s="0" t="n">
        <v>28.5</v>
      </c>
      <c r="D412" s="0" t="n">
        <v>23.6</v>
      </c>
      <c r="E412" s="0" t="n">
        <v>4.7</v>
      </c>
      <c r="F412" s="0" t="n">
        <v>6</v>
      </c>
      <c r="G412" s="0" t="n">
        <v>19</v>
      </c>
      <c r="H412" s="0" t="n">
        <v>56</v>
      </c>
      <c r="I412" s="0" t="n">
        <v>27</v>
      </c>
      <c r="J412" s="0" t="n">
        <v>4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</row>
    <row r="413" customFormat="false" ht="12" hidden="false" customHeight="false" outlineLevel="0" collapsed="false">
      <c r="A413" s="1" t="n">
        <v>0.0416666666666667</v>
      </c>
      <c r="B413" s="0" t="n">
        <v>67</v>
      </c>
      <c r="C413" s="0" t="n">
        <v>28.3</v>
      </c>
      <c r="D413" s="0" t="n">
        <v>23.2</v>
      </c>
      <c r="E413" s="0" t="n">
        <v>4.9</v>
      </c>
      <c r="F413" s="0" t="n">
        <v>4</v>
      </c>
      <c r="G413" s="0" t="n">
        <v>16</v>
      </c>
      <c r="H413" s="0" t="n">
        <v>29</v>
      </c>
      <c r="I413" s="0" t="n">
        <v>16</v>
      </c>
      <c r="J413" s="0" t="n">
        <v>2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</row>
    <row r="414" customFormat="false" ht="12" hidden="false" customHeight="false" outlineLevel="0" collapsed="false">
      <c r="A414" s="1" t="n">
        <v>0.0833333333333333</v>
      </c>
      <c r="B414" s="0" t="n">
        <v>44</v>
      </c>
      <c r="C414" s="0" t="n">
        <v>28.7</v>
      </c>
      <c r="D414" s="0" t="n">
        <v>23.4</v>
      </c>
      <c r="E414" s="0" t="n">
        <v>5.2</v>
      </c>
      <c r="F414" s="0" t="n">
        <v>2</v>
      </c>
      <c r="G414" s="0" t="n">
        <v>12</v>
      </c>
      <c r="H414" s="0" t="n">
        <v>18</v>
      </c>
      <c r="I414" s="0" t="n">
        <v>9</v>
      </c>
      <c r="J414" s="0" t="n">
        <v>3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</row>
    <row r="415" customFormat="false" ht="12" hidden="false" customHeight="false" outlineLevel="0" collapsed="false">
      <c r="A415" s="1" t="n">
        <v>0.125</v>
      </c>
      <c r="B415" s="0" t="n">
        <v>39</v>
      </c>
      <c r="C415" s="0" t="n">
        <v>27.5</v>
      </c>
      <c r="D415" s="0" t="n">
        <v>23.8</v>
      </c>
      <c r="E415" s="0" t="n">
        <v>3.5</v>
      </c>
      <c r="F415" s="0" t="n">
        <v>0</v>
      </c>
      <c r="G415" s="0" t="n">
        <v>7</v>
      </c>
      <c r="H415" s="0" t="n">
        <v>23</v>
      </c>
      <c r="I415" s="0" t="n">
        <v>9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</row>
    <row r="416" customFormat="false" ht="12" hidden="false" customHeight="false" outlineLevel="0" collapsed="false">
      <c r="A416" s="1" t="n">
        <v>0.166666666666667</v>
      </c>
      <c r="B416" s="0" t="n">
        <v>26</v>
      </c>
      <c r="C416" s="0" t="n">
        <v>26.8</v>
      </c>
      <c r="D416" s="0" t="n">
        <v>22.6</v>
      </c>
      <c r="E416" s="0" t="n">
        <v>5.5</v>
      </c>
      <c r="F416" s="0" t="n">
        <v>4</v>
      </c>
      <c r="G416" s="0" t="n">
        <v>2</v>
      </c>
      <c r="H416" s="0" t="n">
        <v>15</v>
      </c>
      <c r="I416" s="0" t="n">
        <v>4</v>
      </c>
      <c r="J416" s="0" t="n">
        <v>1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</row>
    <row r="417" customFormat="false" ht="12" hidden="false" customHeight="false" outlineLevel="0" collapsed="false">
      <c r="A417" s="1" t="n">
        <v>0.208333333333333</v>
      </c>
      <c r="B417" s="0" t="n">
        <v>13</v>
      </c>
      <c r="C417" s="0" t="n">
        <v>28.6</v>
      </c>
      <c r="D417" s="0" t="n">
        <v>24.3</v>
      </c>
      <c r="E417" s="0" t="n">
        <v>5.9</v>
      </c>
      <c r="F417" s="0" t="n">
        <v>0</v>
      </c>
      <c r="G417" s="0" t="n">
        <v>4</v>
      </c>
      <c r="H417" s="0" t="n">
        <v>5</v>
      </c>
      <c r="I417" s="0" t="n">
        <v>3</v>
      </c>
      <c r="J417" s="0" t="n">
        <v>0</v>
      </c>
      <c r="K417" s="0" t="n">
        <v>1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</row>
    <row r="418" customFormat="false" ht="12" hidden="false" customHeight="false" outlineLevel="0" collapsed="false">
      <c r="A418" s="1" t="n">
        <v>0.25</v>
      </c>
      <c r="B418" s="0" t="n">
        <v>17</v>
      </c>
      <c r="C418" s="0" t="n">
        <v>30</v>
      </c>
      <c r="D418" s="0" t="n">
        <v>24.9</v>
      </c>
      <c r="E418" s="0" t="n">
        <v>6.3</v>
      </c>
      <c r="F418" s="0" t="n">
        <v>1</v>
      </c>
      <c r="G418" s="0" t="n">
        <v>3</v>
      </c>
      <c r="H418" s="0" t="n">
        <v>6</v>
      </c>
      <c r="I418" s="0" t="n">
        <v>5</v>
      </c>
      <c r="J418" s="0" t="n">
        <v>1</v>
      </c>
      <c r="K418" s="0" t="n">
        <v>1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</row>
    <row r="419" customFormat="false" ht="12" hidden="false" customHeight="false" outlineLevel="0" collapsed="false">
      <c r="A419" s="1" t="n">
        <v>0.291666666666667</v>
      </c>
      <c r="B419" s="0" t="n">
        <v>26</v>
      </c>
      <c r="C419" s="0" t="n">
        <v>28.6</v>
      </c>
      <c r="D419" s="0" t="n">
        <v>23.1</v>
      </c>
      <c r="E419" s="0" t="n">
        <v>5.6</v>
      </c>
      <c r="F419" s="0" t="n">
        <v>2</v>
      </c>
      <c r="G419" s="0" t="n">
        <v>7</v>
      </c>
      <c r="H419" s="0" t="n">
        <v>10</v>
      </c>
      <c r="I419" s="0" t="n">
        <v>5</v>
      </c>
      <c r="J419" s="0" t="n">
        <v>2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</row>
    <row r="420" customFormat="false" ht="12" hidden="false" customHeight="false" outlineLevel="0" collapsed="false">
      <c r="A420" s="1" t="n">
        <v>0.333333333333333</v>
      </c>
      <c r="B420" s="0" t="n">
        <v>52</v>
      </c>
      <c r="C420" s="0" t="n">
        <v>29</v>
      </c>
      <c r="D420" s="0" t="n">
        <v>22.9</v>
      </c>
      <c r="E420" s="0" t="n">
        <v>5.7</v>
      </c>
      <c r="F420" s="0" t="n">
        <v>5</v>
      </c>
      <c r="G420" s="0" t="n">
        <v>15</v>
      </c>
      <c r="H420" s="0" t="n">
        <v>16</v>
      </c>
      <c r="I420" s="0" t="n">
        <v>13</v>
      </c>
      <c r="J420" s="0" t="n">
        <v>3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</row>
    <row r="421" customFormat="false" ht="12" hidden="false" customHeight="false" outlineLevel="0" collapsed="false">
      <c r="A421" s="1" t="n">
        <v>0.375</v>
      </c>
      <c r="B421" s="0" t="n">
        <v>72</v>
      </c>
      <c r="C421" s="0" t="n">
        <v>26.3</v>
      </c>
      <c r="D421" s="0" t="n">
        <v>21.9</v>
      </c>
      <c r="E421" s="0" t="n">
        <v>4.3</v>
      </c>
      <c r="F421" s="0" t="n">
        <v>1</v>
      </c>
      <c r="G421" s="0" t="n">
        <v>34</v>
      </c>
      <c r="H421" s="0" t="n">
        <v>25</v>
      </c>
      <c r="I421" s="0" t="n">
        <v>11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</row>
    <row r="422" customFormat="false" ht="12" hidden="false" customHeight="false" outlineLevel="0" collapsed="false">
      <c r="A422" s="1" t="n">
        <v>0.416666666666667</v>
      </c>
      <c r="B422" s="0" t="n">
        <v>108</v>
      </c>
      <c r="C422" s="0" t="n">
        <v>26.8</v>
      </c>
      <c r="D422" s="0" t="n">
        <v>22</v>
      </c>
      <c r="E422" s="0" t="n">
        <v>4.9</v>
      </c>
      <c r="F422" s="0" t="n">
        <v>12</v>
      </c>
      <c r="G422" s="0" t="n">
        <v>27</v>
      </c>
      <c r="H422" s="0" t="n">
        <v>49</v>
      </c>
      <c r="I422" s="0" t="n">
        <v>2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</row>
    <row r="423" customFormat="false" ht="12" hidden="false" customHeight="false" outlineLevel="0" collapsed="false">
      <c r="A423" s="1" t="n">
        <v>0.458333333333333</v>
      </c>
      <c r="B423" s="0" t="n">
        <v>114</v>
      </c>
      <c r="C423" s="0" t="n">
        <v>25.6</v>
      </c>
      <c r="D423" s="0" t="n">
        <v>21.1</v>
      </c>
      <c r="E423" s="0" t="n">
        <v>5</v>
      </c>
      <c r="F423" s="0" t="n">
        <v>18</v>
      </c>
      <c r="G423" s="0" t="n">
        <v>32</v>
      </c>
      <c r="H423" s="0" t="n">
        <v>50</v>
      </c>
      <c r="I423" s="0" t="n">
        <v>13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</row>
    <row r="424" customFormat="false" ht="12" hidden="false" customHeight="false" outlineLevel="0" collapsed="false">
      <c r="A424" s="1" t="n">
        <v>0.5</v>
      </c>
      <c r="B424" s="0" t="n">
        <v>149</v>
      </c>
      <c r="C424" s="0" t="n">
        <v>25</v>
      </c>
      <c r="D424" s="0" t="n">
        <v>20</v>
      </c>
      <c r="E424" s="0" t="n">
        <v>4.9</v>
      </c>
      <c r="F424" s="0" t="n">
        <v>27</v>
      </c>
      <c r="G424" s="0" t="n">
        <v>63</v>
      </c>
      <c r="H424" s="0" t="n">
        <v>45</v>
      </c>
      <c r="I424" s="0" t="n">
        <v>13</v>
      </c>
      <c r="J424" s="0" t="n">
        <v>1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</row>
    <row r="425" customFormat="false" ht="12" hidden="false" customHeight="false" outlineLevel="0" collapsed="false">
      <c r="A425" s="1" t="n">
        <v>0.541666666666667</v>
      </c>
      <c r="B425" s="0" t="n">
        <v>175</v>
      </c>
      <c r="C425" s="0" t="n">
        <v>25.5</v>
      </c>
      <c r="D425" s="0" t="n">
        <v>21</v>
      </c>
      <c r="E425" s="0" t="n">
        <v>4.7</v>
      </c>
      <c r="F425" s="0" t="n">
        <v>20</v>
      </c>
      <c r="G425" s="0" t="n">
        <v>66</v>
      </c>
      <c r="H425" s="0" t="n">
        <v>69</v>
      </c>
      <c r="I425" s="0" t="n">
        <v>18</v>
      </c>
      <c r="J425" s="0" t="n">
        <v>2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</row>
    <row r="426" customFormat="false" ht="12" hidden="false" customHeight="false" outlineLevel="0" collapsed="false">
      <c r="A426" s="1" t="n">
        <v>0.583333333333333</v>
      </c>
      <c r="B426" s="0" t="n">
        <v>183</v>
      </c>
      <c r="C426" s="0" t="n">
        <v>24.4</v>
      </c>
      <c r="D426" s="0" t="n">
        <v>19.2</v>
      </c>
      <c r="E426" s="0" t="n">
        <v>4.9</v>
      </c>
      <c r="F426" s="0" t="n">
        <v>43</v>
      </c>
      <c r="G426" s="0" t="n">
        <v>77</v>
      </c>
      <c r="H426" s="0" t="n">
        <v>51</v>
      </c>
      <c r="I426" s="0" t="n">
        <v>11</v>
      </c>
      <c r="J426" s="0" t="n">
        <v>1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</row>
    <row r="427" customFormat="false" ht="12" hidden="false" customHeight="false" outlineLevel="0" collapsed="false">
      <c r="A427" s="1" t="n">
        <v>0.625</v>
      </c>
      <c r="B427" s="0" t="n">
        <v>155</v>
      </c>
      <c r="C427" s="0" t="n">
        <v>26.3</v>
      </c>
      <c r="D427" s="0" t="n">
        <v>21.1</v>
      </c>
      <c r="E427" s="0" t="n">
        <v>5.3</v>
      </c>
      <c r="F427" s="0" t="n">
        <v>23</v>
      </c>
      <c r="G427" s="0" t="n">
        <v>55</v>
      </c>
      <c r="H427" s="0" t="n">
        <v>52</v>
      </c>
      <c r="I427" s="0" t="n">
        <v>21</v>
      </c>
      <c r="J427" s="0" t="n">
        <v>4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</row>
    <row r="428" customFormat="false" ht="12" hidden="false" customHeight="false" outlineLevel="0" collapsed="false">
      <c r="A428" s="1" t="n">
        <v>0.666666666666667</v>
      </c>
      <c r="B428" s="0" t="n">
        <v>138</v>
      </c>
      <c r="C428" s="0" t="n">
        <v>25.8</v>
      </c>
      <c r="D428" s="0" t="n">
        <v>21.6</v>
      </c>
      <c r="E428" s="0" t="n">
        <v>4.7</v>
      </c>
      <c r="F428" s="0" t="n">
        <v>13</v>
      </c>
      <c r="G428" s="0" t="n">
        <v>47</v>
      </c>
      <c r="H428" s="0" t="n">
        <v>59</v>
      </c>
      <c r="I428" s="0" t="n">
        <v>17</v>
      </c>
      <c r="J428" s="0" t="n">
        <v>2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</row>
    <row r="429" customFormat="false" ht="12" hidden="false" customHeight="false" outlineLevel="0" collapsed="false">
      <c r="A429" s="1" t="n">
        <v>0.708333333333333</v>
      </c>
      <c r="B429" s="0" t="n">
        <v>154</v>
      </c>
      <c r="C429" s="0" t="n">
        <v>26.6</v>
      </c>
      <c r="D429" s="0" t="n">
        <v>21</v>
      </c>
      <c r="E429" s="0" t="n">
        <v>5.4</v>
      </c>
      <c r="F429" s="0" t="n">
        <v>22</v>
      </c>
      <c r="G429" s="0" t="n">
        <v>62</v>
      </c>
      <c r="H429" s="0" t="n">
        <v>44</v>
      </c>
      <c r="I429" s="0" t="n">
        <v>21</v>
      </c>
      <c r="J429" s="0" t="n">
        <v>5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</row>
    <row r="430" customFormat="false" ht="12" hidden="false" customHeight="false" outlineLevel="0" collapsed="false">
      <c r="A430" s="1" t="n">
        <v>0.75</v>
      </c>
      <c r="B430" s="0" t="n">
        <v>150</v>
      </c>
      <c r="C430" s="0" t="n">
        <v>26.7</v>
      </c>
      <c r="D430" s="0" t="n">
        <v>21.7</v>
      </c>
      <c r="E430" s="0" t="n">
        <v>5.1</v>
      </c>
      <c r="F430" s="0" t="n">
        <v>18</v>
      </c>
      <c r="G430" s="0" t="n">
        <v>43</v>
      </c>
      <c r="H430" s="0" t="n">
        <v>63</v>
      </c>
      <c r="I430" s="0" t="n">
        <v>23</v>
      </c>
      <c r="J430" s="0" t="n">
        <v>3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</row>
    <row r="431" customFormat="false" ht="12" hidden="false" customHeight="false" outlineLevel="0" collapsed="false">
      <c r="A431" s="1" t="n">
        <v>0.791666666666667</v>
      </c>
      <c r="B431" s="0" t="n">
        <v>132</v>
      </c>
      <c r="C431" s="0" t="n">
        <v>27.6</v>
      </c>
      <c r="D431" s="0" t="n">
        <v>22.7</v>
      </c>
      <c r="E431" s="0" t="n">
        <v>4.7</v>
      </c>
      <c r="F431" s="0" t="n">
        <v>7</v>
      </c>
      <c r="G431" s="0" t="n">
        <v>37</v>
      </c>
      <c r="H431" s="0" t="n">
        <v>59</v>
      </c>
      <c r="I431" s="0" t="n">
        <v>27</v>
      </c>
      <c r="J431" s="0" t="n">
        <v>1</v>
      </c>
      <c r="K431" s="0" t="n">
        <v>1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</row>
    <row r="432" customFormat="false" ht="12" hidden="false" customHeight="false" outlineLevel="0" collapsed="false">
      <c r="A432" s="1" t="n">
        <v>0.833333333333333</v>
      </c>
      <c r="B432" s="0" t="n">
        <v>74</v>
      </c>
      <c r="C432" s="0" t="n">
        <v>27.4</v>
      </c>
      <c r="D432" s="0" t="n">
        <v>23.1</v>
      </c>
      <c r="E432" s="0" t="n">
        <v>4.8</v>
      </c>
      <c r="F432" s="0" t="n">
        <v>3</v>
      </c>
      <c r="G432" s="0" t="n">
        <v>18</v>
      </c>
      <c r="H432" s="0" t="n">
        <v>38</v>
      </c>
      <c r="I432" s="0" t="n">
        <v>12</v>
      </c>
      <c r="J432" s="0" t="n">
        <v>2</v>
      </c>
      <c r="K432" s="0" t="n">
        <v>1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</row>
    <row r="433" customFormat="false" ht="12" hidden="false" customHeight="false" outlineLevel="0" collapsed="false">
      <c r="A433" s="1" t="n">
        <v>0.875</v>
      </c>
      <c r="B433" s="0" t="n">
        <v>79</v>
      </c>
      <c r="C433" s="0" t="n">
        <v>25.8</v>
      </c>
      <c r="D433" s="0" t="n">
        <v>21.7</v>
      </c>
      <c r="E433" s="0" t="n">
        <v>4.7</v>
      </c>
      <c r="F433" s="0" t="n">
        <v>6</v>
      </c>
      <c r="G433" s="0" t="n">
        <v>29</v>
      </c>
      <c r="H433" s="0" t="n">
        <v>32</v>
      </c>
      <c r="I433" s="0" t="n">
        <v>11</v>
      </c>
      <c r="J433" s="0" t="n">
        <v>1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</row>
    <row r="434" customFormat="false" ht="12" hidden="false" customHeight="false" outlineLevel="0" collapsed="false">
      <c r="A434" s="1" t="n">
        <v>0.916666666666667</v>
      </c>
      <c r="B434" s="0" t="n">
        <v>72</v>
      </c>
      <c r="C434" s="0" t="n">
        <v>25.9</v>
      </c>
      <c r="D434" s="0" t="n">
        <v>22</v>
      </c>
      <c r="E434" s="0" t="n">
        <v>4.6</v>
      </c>
      <c r="F434" s="0" t="n">
        <v>7</v>
      </c>
      <c r="G434" s="0" t="n">
        <v>17</v>
      </c>
      <c r="H434" s="0" t="n">
        <v>37</v>
      </c>
      <c r="I434" s="0" t="n">
        <v>11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</row>
    <row r="435" customFormat="false" ht="12" hidden="false" customHeight="false" outlineLevel="0" collapsed="false">
      <c r="A435" s="1" t="n">
        <v>0.958333333333333</v>
      </c>
      <c r="B435" s="0" t="n">
        <v>61</v>
      </c>
      <c r="C435" s="0" t="n">
        <v>25.7</v>
      </c>
      <c r="D435" s="0" t="n">
        <v>21.1</v>
      </c>
      <c r="E435" s="0" t="n">
        <v>4.8</v>
      </c>
      <c r="F435" s="0" t="n">
        <v>8</v>
      </c>
      <c r="G435" s="0" t="n">
        <v>20</v>
      </c>
      <c r="H435" s="0" t="n">
        <v>25</v>
      </c>
      <c r="I435" s="0" t="n">
        <v>8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</row>
    <row r="438" customFormat="false" ht="12" hidden="false" customHeight="false" outlineLevel="0" collapsed="false">
      <c r="A438" s="0" t="s">
        <v>47</v>
      </c>
      <c r="B438" s="0" t="n">
        <v>1476</v>
      </c>
      <c r="C438" s="0" t="n">
        <v>25.9</v>
      </c>
      <c r="D438" s="0" t="n">
        <v>21</v>
      </c>
      <c r="E438" s="0" t="n">
        <v>5</v>
      </c>
      <c r="F438" s="0" t="n">
        <v>204</v>
      </c>
      <c r="G438" s="0" t="n">
        <v>528</v>
      </c>
      <c r="H438" s="0" t="n">
        <v>533</v>
      </c>
      <c r="I438" s="0" t="n">
        <v>186</v>
      </c>
      <c r="J438" s="0" t="n">
        <v>25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</row>
    <row r="439" customFormat="false" ht="12" hidden="false" customHeight="false" outlineLevel="0" collapsed="false">
      <c r="A439" s="0" t="s">
        <v>48</v>
      </c>
      <c r="B439" s="0" t="n">
        <v>1778</v>
      </c>
      <c r="C439" s="0" t="n">
        <v>26.1</v>
      </c>
      <c r="D439" s="0" t="n">
        <v>21.3</v>
      </c>
      <c r="E439" s="0" t="n">
        <v>5</v>
      </c>
      <c r="F439" s="0" t="n">
        <v>221</v>
      </c>
      <c r="G439" s="0" t="n">
        <v>615</v>
      </c>
      <c r="H439" s="0" t="n">
        <v>668</v>
      </c>
      <c r="I439" s="0" t="n">
        <v>241</v>
      </c>
      <c r="J439" s="0" t="n">
        <v>30</v>
      </c>
      <c r="K439" s="0" t="n">
        <v>3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</row>
    <row r="440" customFormat="false" ht="12" hidden="false" customHeight="false" outlineLevel="0" collapsed="false">
      <c r="A440" s="0" t="s">
        <v>49</v>
      </c>
      <c r="B440" s="0" t="n">
        <v>1911</v>
      </c>
      <c r="C440" s="0" t="n">
        <v>26.1</v>
      </c>
      <c r="D440" s="0" t="n">
        <v>21.3</v>
      </c>
      <c r="E440" s="0" t="n">
        <v>5</v>
      </c>
      <c r="F440" s="0" t="n">
        <v>236</v>
      </c>
      <c r="G440" s="0" t="n">
        <v>652</v>
      </c>
      <c r="H440" s="0" t="n">
        <v>730</v>
      </c>
      <c r="I440" s="0" t="n">
        <v>260</v>
      </c>
      <c r="J440" s="0" t="n">
        <v>30</v>
      </c>
      <c r="K440" s="0" t="n">
        <v>3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</row>
    <row r="441" customFormat="false" ht="12" hidden="false" customHeight="false" outlineLevel="0" collapsed="false">
      <c r="A441" s="0" t="s">
        <v>50</v>
      </c>
      <c r="B441" s="0" t="n">
        <v>2212</v>
      </c>
      <c r="C441" s="0" t="n">
        <v>26.6</v>
      </c>
      <c r="D441" s="0" t="n">
        <v>21.6</v>
      </c>
      <c r="E441" s="0" t="n">
        <v>5</v>
      </c>
      <c r="F441" s="0" t="n">
        <v>252</v>
      </c>
      <c r="G441" s="0" t="n">
        <v>712</v>
      </c>
      <c r="H441" s="0" t="n">
        <v>876</v>
      </c>
      <c r="I441" s="0" t="n">
        <v>328</v>
      </c>
      <c r="J441" s="0" t="n">
        <v>40</v>
      </c>
      <c r="K441" s="0" t="n">
        <v>4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</row>
    <row r="443" customFormat="false" ht="12" hidden="false" customHeight="false" outlineLevel="0" collapsed="false">
      <c r="A443" s="0" t="s">
        <v>51</v>
      </c>
      <c r="B443" s="1" t="n">
        <v>0.458333333333333</v>
      </c>
      <c r="C443" s="1" t="n">
        <v>0.25</v>
      </c>
      <c r="D443" s="1" t="n">
        <v>0.25</v>
      </c>
      <c r="E443" s="1" t="n">
        <v>0.25</v>
      </c>
      <c r="F443" s="1" t="n">
        <v>0.458333333333333</v>
      </c>
      <c r="G443" s="1" t="n">
        <v>0.375</v>
      </c>
      <c r="H443" s="1" t="n">
        <v>0</v>
      </c>
      <c r="I443" s="1" t="n">
        <v>0</v>
      </c>
      <c r="J443" s="1" t="n">
        <v>0</v>
      </c>
      <c r="K443" s="1" t="n">
        <v>0.25</v>
      </c>
      <c r="L443" s="0" t="s">
        <v>46</v>
      </c>
      <c r="M443" s="0" t="s">
        <v>46</v>
      </c>
      <c r="N443" s="0" t="s">
        <v>46</v>
      </c>
      <c r="O443" s="0" t="s">
        <v>46</v>
      </c>
      <c r="P443" s="0" t="s">
        <v>46</v>
      </c>
      <c r="Q443" s="0" t="s">
        <v>46</v>
      </c>
      <c r="R443" s="0" t="s">
        <v>46</v>
      </c>
    </row>
    <row r="444" customFormat="false" ht="12" hidden="false" customHeight="false" outlineLevel="0" collapsed="false">
      <c r="A444" s="0" t="s">
        <v>52</v>
      </c>
      <c r="B444" s="0" t="n">
        <v>114</v>
      </c>
      <c r="C444" s="0" t="n">
        <v>30</v>
      </c>
      <c r="D444" s="0" t="n">
        <v>24.9</v>
      </c>
      <c r="E444" s="0" t="n">
        <v>6.3</v>
      </c>
      <c r="F444" s="0" t="n">
        <v>18</v>
      </c>
      <c r="G444" s="0" t="n">
        <v>34</v>
      </c>
      <c r="H444" s="0" t="n">
        <v>56</v>
      </c>
      <c r="I444" s="0" t="n">
        <v>27</v>
      </c>
      <c r="J444" s="0" t="n">
        <v>4</v>
      </c>
      <c r="K444" s="0" t="n">
        <v>1</v>
      </c>
      <c r="L444" s="0" t="s">
        <v>46</v>
      </c>
      <c r="M444" s="0" t="s">
        <v>46</v>
      </c>
      <c r="N444" s="0" t="s">
        <v>46</v>
      </c>
      <c r="O444" s="0" t="s">
        <v>46</v>
      </c>
      <c r="P444" s="0" t="s">
        <v>46</v>
      </c>
      <c r="Q444" s="0" t="s">
        <v>46</v>
      </c>
      <c r="R444" s="0" t="s">
        <v>46</v>
      </c>
    </row>
    <row r="446" customFormat="false" ht="12" hidden="false" customHeight="false" outlineLevel="0" collapsed="false">
      <c r="A446" s="0" t="s">
        <v>53</v>
      </c>
      <c r="B446" s="1" t="n">
        <v>0.583333333333333</v>
      </c>
      <c r="C446" s="1" t="n">
        <v>0.791666666666667</v>
      </c>
      <c r="D446" s="1" t="n">
        <v>0.833333333333333</v>
      </c>
      <c r="E446" s="1" t="n">
        <v>0.708333333333333</v>
      </c>
      <c r="F446" s="1" t="n">
        <v>0.583333333333333</v>
      </c>
      <c r="G446" s="1" t="n">
        <v>0.583333333333333</v>
      </c>
      <c r="H446" s="1" t="n">
        <v>0.541666666666667</v>
      </c>
      <c r="I446" s="1" t="n">
        <v>0.791666666666667</v>
      </c>
      <c r="J446" s="1" t="n">
        <v>0.708333333333333</v>
      </c>
      <c r="K446" s="1" t="n">
        <v>0.833333333333333</v>
      </c>
      <c r="L446" s="0" t="s">
        <v>46</v>
      </c>
      <c r="M446" s="0" t="s">
        <v>46</v>
      </c>
      <c r="N446" s="0" t="s">
        <v>46</v>
      </c>
      <c r="O446" s="0" t="s">
        <v>46</v>
      </c>
      <c r="P446" s="0" t="s">
        <v>46</v>
      </c>
      <c r="Q446" s="0" t="s">
        <v>46</v>
      </c>
      <c r="R446" s="0" t="s">
        <v>46</v>
      </c>
    </row>
    <row r="447" customFormat="false" ht="12" hidden="false" customHeight="false" outlineLevel="0" collapsed="false">
      <c r="A447" s="0" t="s">
        <v>52</v>
      </c>
      <c r="B447" s="0" t="n">
        <v>183</v>
      </c>
      <c r="C447" s="0" t="n">
        <v>27.6</v>
      </c>
      <c r="D447" s="0" t="n">
        <v>23.1</v>
      </c>
      <c r="E447" s="0" t="n">
        <v>5.4</v>
      </c>
      <c r="F447" s="0" t="n">
        <v>43</v>
      </c>
      <c r="G447" s="0" t="n">
        <v>77</v>
      </c>
      <c r="H447" s="0" t="n">
        <v>69</v>
      </c>
      <c r="I447" s="0" t="n">
        <v>27</v>
      </c>
      <c r="J447" s="0" t="n">
        <v>5</v>
      </c>
      <c r="K447" s="0" t="n">
        <v>1</v>
      </c>
      <c r="L447" s="0" t="s">
        <v>46</v>
      </c>
      <c r="M447" s="0" t="s">
        <v>46</v>
      </c>
      <c r="N447" s="0" t="s">
        <v>46</v>
      </c>
      <c r="O447" s="0" t="s">
        <v>46</v>
      </c>
      <c r="P447" s="0" t="s">
        <v>46</v>
      </c>
      <c r="Q447" s="0" t="s">
        <v>46</v>
      </c>
      <c r="R447" s="0" t="s">
        <v>46</v>
      </c>
    </row>
    <row r="449" customFormat="false" ht="12" hidden="false" customHeight="false" outlineLevel="0" collapsed="false">
      <c r="E449" s="0" t="s">
        <v>54</v>
      </c>
    </row>
    <row r="451" customFormat="false" ht="12" hidden="false" customHeight="false" outlineLevel="0" collapsed="false">
      <c r="A451" s="0" t="s">
        <v>0</v>
      </c>
      <c r="D451" s="0" t="s">
        <v>1</v>
      </c>
    </row>
    <row r="452" customFormat="false" ht="12" hidden="false" customHeight="false" outlineLevel="0" collapsed="false">
      <c r="A452" s="0" t="s">
        <v>2</v>
      </c>
    </row>
    <row r="453" customFormat="false" ht="12" hidden="false" customHeight="false" outlineLevel="0" collapsed="false">
      <c r="A453" s="0" t="s">
        <v>3</v>
      </c>
      <c r="D453" s="0" t="s">
        <v>64</v>
      </c>
      <c r="G453" s="0" t="s">
        <v>5</v>
      </c>
    </row>
    <row r="455" customFormat="false" ht="12" hidden="false" customHeight="false" outlineLevel="0" collapsed="false">
      <c r="A455" s="0" t="s">
        <v>6</v>
      </c>
      <c r="B455" s="0" t="s">
        <v>7</v>
      </c>
      <c r="C455" s="0" t="s">
        <v>8</v>
      </c>
      <c r="D455" s="0" t="s">
        <v>9</v>
      </c>
      <c r="E455" s="0" t="s">
        <v>10</v>
      </c>
      <c r="F455" s="0" t="s">
        <v>11</v>
      </c>
      <c r="G455" s="0" t="s">
        <v>12</v>
      </c>
      <c r="H455" s="0" t="s">
        <v>13</v>
      </c>
      <c r="I455" s="0" t="s">
        <v>14</v>
      </c>
      <c r="J455" s="0" t="s">
        <v>15</v>
      </c>
      <c r="K455" s="0" t="s">
        <v>16</v>
      </c>
      <c r="L455" s="0" t="s">
        <v>17</v>
      </c>
      <c r="M455" s="0" t="s">
        <v>18</v>
      </c>
      <c r="N455" s="0" t="s">
        <v>19</v>
      </c>
      <c r="O455" s="0" t="s">
        <v>20</v>
      </c>
      <c r="P455" s="0" t="s">
        <v>21</v>
      </c>
      <c r="Q455" s="0" t="s">
        <v>22</v>
      </c>
      <c r="R455" s="0" t="s">
        <v>23</v>
      </c>
    </row>
    <row r="456" customFormat="false" ht="12" hidden="false" customHeight="false" outlineLevel="0" collapsed="false">
      <c r="A456" s="0" t="s">
        <v>26</v>
      </c>
      <c r="B456" s="0" t="s">
        <v>27</v>
      </c>
      <c r="C456" s="0" t="s">
        <v>28</v>
      </c>
      <c r="D456" s="0" t="s">
        <v>29</v>
      </c>
      <c r="E456" s="0" t="s">
        <v>30</v>
      </c>
      <c r="F456" s="0" t="s">
        <v>31</v>
      </c>
      <c r="G456" s="0" t="s">
        <v>32</v>
      </c>
      <c r="H456" s="0" t="s">
        <v>33</v>
      </c>
      <c r="I456" s="0" t="s">
        <v>34</v>
      </c>
      <c r="J456" s="0" t="s">
        <v>35</v>
      </c>
      <c r="K456" s="0" t="s">
        <v>36</v>
      </c>
      <c r="L456" s="0" t="s">
        <v>37</v>
      </c>
      <c r="M456" s="0" t="s">
        <v>38</v>
      </c>
      <c r="N456" s="0" t="s">
        <v>39</v>
      </c>
      <c r="O456" s="0" t="s">
        <v>40</v>
      </c>
      <c r="P456" s="0" t="s">
        <v>41</v>
      </c>
      <c r="Q456" s="0" t="s">
        <v>42</v>
      </c>
      <c r="R456" s="0" t="s">
        <v>43</v>
      </c>
    </row>
    <row r="457" customFormat="false" ht="12" hidden="false" customHeight="false" outlineLevel="0" collapsed="false">
      <c r="A457" s="1" t="n">
        <v>0</v>
      </c>
      <c r="B457" s="0" t="n">
        <v>32</v>
      </c>
      <c r="C457" s="0" t="n">
        <v>29</v>
      </c>
      <c r="D457" s="0" t="n">
        <v>23.4</v>
      </c>
      <c r="E457" s="0" t="n">
        <v>5.8</v>
      </c>
      <c r="F457" s="0" t="n">
        <v>5</v>
      </c>
      <c r="G457" s="0" t="n">
        <v>3</v>
      </c>
      <c r="H457" s="0" t="n">
        <v>11</v>
      </c>
      <c r="I457" s="0" t="n">
        <v>13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</row>
    <row r="458" customFormat="false" ht="12" hidden="false" customHeight="false" outlineLevel="0" collapsed="false">
      <c r="A458" s="1" t="n">
        <v>0.0416666666666667</v>
      </c>
      <c r="B458" s="0" t="n">
        <v>15</v>
      </c>
      <c r="C458" s="0" t="n">
        <v>26.6</v>
      </c>
      <c r="D458" s="0" t="n">
        <v>22.4</v>
      </c>
      <c r="E458" s="0" t="n">
        <v>5.8</v>
      </c>
      <c r="F458" s="0" t="n">
        <v>2</v>
      </c>
      <c r="G458" s="0" t="n">
        <v>3</v>
      </c>
      <c r="H458" s="0" t="n">
        <v>7</v>
      </c>
      <c r="I458" s="0" t="n">
        <v>2</v>
      </c>
      <c r="J458" s="0" t="n">
        <v>1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</row>
    <row r="459" customFormat="false" ht="12" hidden="false" customHeight="false" outlineLevel="0" collapsed="false">
      <c r="A459" s="1" t="n">
        <v>0.0833333333333333</v>
      </c>
      <c r="B459" s="0" t="n">
        <v>18</v>
      </c>
      <c r="C459" s="0" t="n">
        <v>25.5</v>
      </c>
      <c r="D459" s="0" t="n">
        <v>21.2</v>
      </c>
      <c r="E459" s="0" t="n">
        <v>5.8</v>
      </c>
      <c r="F459" s="0" t="n">
        <v>3</v>
      </c>
      <c r="G459" s="0" t="n">
        <v>6</v>
      </c>
      <c r="H459" s="0" t="n">
        <v>6</v>
      </c>
      <c r="I459" s="0" t="n">
        <v>2</v>
      </c>
      <c r="J459" s="0" t="n">
        <v>1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</row>
    <row r="460" customFormat="false" ht="12" hidden="false" customHeight="false" outlineLevel="0" collapsed="false">
      <c r="A460" s="1" t="n">
        <v>0.125</v>
      </c>
      <c r="B460" s="0" t="n">
        <v>26</v>
      </c>
      <c r="C460" s="0" t="n">
        <v>27.9</v>
      </c>
      <c r="D460" s="0" t="n">
        <v>23.3</v>
      </c>
      <c r="E460" s="0" t="n">
        <v>4.4</v>
      </c>
      <c r="F460" s="0" t="n">
        <v>1</v>
      </c>
      <c r="G460" s="0" t="n">
        <v>6</v>
      </c>
      <c r="H460" s="0" t="n">
        <v>12</v>
      </c>
      <c r="I460" s="0" t="n">
        <v>7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</row>
    <row r="461" customFormat="false" ht="12" hidden="false" customHeight="false" outlineLevel="0" collapsed="false">
      <c r="A461" s="1" t="n">
        <v>0.166666666666667</v>
      </c>
      <c r="B461" s="0" t="n">
        <v>12</v>
      </c>
      <c r="C461" s="0" t="n">
        <v>28.1</v>
      </c>
      <c r="D461" s="0" t="n">
        <v>23.9</v>
      </c>
      <c r="E461" s="0" t="n">
        <v>4.2</v>
      </c>
      <c r="F461" s="0" t="n">
        <v>0</v>
      </c>
      <c r="G461" s="0" t="n">
        <v>3</v>
      </c>
      <c r="H461" s="0" t="n">
        <v>5</v>
      </c>
      <c r="I461" s="0" t="n">
        <v>4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</row>
    <row r="462" customFormat="false" ht="12" hidden="false" customHeight="false" outlineLevel="0" collapsed="false">
      <c r="A462" s="1" t="n">
        <v>0.208333333333333</v>
      </c>
      <c r="B462" s="0" t="n">
        <v>19</v>
      </c>
      <c r="C462" s="0" t="n">
        <v>26.8</v>
      </c>
      <c r="D462" s="0" t="n">
        <v>23.5</v>
      </c>
      <c r="E462" s="0" t="n">
        <v>4.1</v>
      </c>
      <c r="F462" s="0" t="n">
        <v>1</v>
      </c>
      <c r="G462" s="0" t="n">
        <v>2</v>
      </c>
      <c r="H462" s="0" t="n">
        <v>12</v>
      </c>
      <c r="I462" s="0" t="n">
        <v>4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</row>
    <row r="463" customFormat="false" ht="12" hidden="false" customHeight="false" outlineLevel="0" collapsed="false">
      <c r="A463" s="1" t="n">
        <v>0.25</v>
      </c>
      <c r="B463" s="0" t="n">
        <v>33</v>
      </c>
      <c r="C463" s="0" t="n">
        <v>27.6</v>
      </c>
      <c r="D463" s="0" t="n">
        <v>24</v>
      </c>
      <c r="E463" s="0" t="n">
        <v>3.5</v>
      </c>
      <c r="F463" s="0" t="n">
        <v>0</v>
      </c>
      <c r="G463" s="0" t="n">
        <v>5</v>
      </c>
      <c r="H463" s="0" t="n">
        <v>20</v>
      </c>
      <c r="I463" s="0" t="n">
        <v>8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</row>
    <row r="464" customFormat="false" ht="12" hidden="false" customHeight="false" outlineLevel="0" collapsed="false">
      <c r="A464" s="1" t="n">
        <v>0.291666666666667</v>
      </c>
      <c r="B464" s="0" t="n">
        <v>143</v>
      </c>
      <c r="C464" s="0" t="n">
        <v>28.7</v>
      </c>
      <c r="D464" s="0" t="n">
        <v>23.6</v>
      </c>
      <c r="E464" s="0" t="n">
        <v>4.7</v>
      </c>
      <c r="F464" s="0" t="n">
        <v>3</v>
      </c>
      <c r="G464" s="0" t="n">
        <v>39</v>
      </c>
      <c r="H464" s="0" t="n">
        <v>59</v>
      </c>
      <c r="I464" s="0" t="n">
        <v>37</v>
      </c>
      <c r="J464" s="0" t="n">
        <v>4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</row>
    <row r="465" customFormat="false" ht="12" hidden="false" customHeight="false" outlineLevel="0" collapsed="false">
      <c r="A465" s="1" t="n">
        <v>0.333333333333333</v>
      </c>
      <c r="B465" s="0" t="n">
        <v>263</v>
      </c>
      <c r="C465" s="0" t="n">
        <v>25.2</v>
      </c>
      <c r="D465" s="0" t="n">
        <v>21.1</v>
      </c>
      <c r="E465" s="0" t="n">
        <v>4.3</v>
      </c>
      <c r="F465" s="0" t="n">
        <v>22</v>
      </c>
      <c r="G465" s="0" t="n">
        <v>101</v>
      </c>
      <c r="H465" s="0" t="n">
        <v>119</v>
      </c>
      <c r="I465" s="0" t="n">
        <v>18</v>
      </c>
      <c r="J465" s="0" t="n">
        <v>3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</row>
    <row r="466" customFormat="false" ht="12" hidden="false" customHeight="false" outlineLevel="0" collapsed="false">
      <c r="A466" s="1" t="n">
        <v>0.375</v>
      </c>
      <c r="B466" s="0" t="n">
        <v>241</v>
      </c>
      <c r="C466" s="0" t="n">
        <v>25.1</v>
      </c>
      <c r="D466" s="0" t="n">
        <v>20.3</v>
      </c>
      <c r="E466" s="0" t="n">
        <v>4.7</v>
      </c>
      <c r="F466" s="0" t="n">
        <v>35</v>
      </c>
      <c r="G466" s="0" t="n">
        <v>100</v>
      </c>
      <c r="H466" s="0" t="n">
        <v>85</v>
      </c>
      <c r="I466" s="0" t="n">
        <v>20</v>
      </c>
      <c r="J466" s="0" t="n">
        <v>1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</row>
    <row r="467" customFormat="false" ht="12" hidden="false" customHeight="false" outlineLevel="0" collapsed="false">
      <c r="A467" s="1" t="n">
        <v>0.416666666666667</v>
      </c>
      <c r="B467" s="0" t="n">
        <v>180</v>
      </c>
      <c r="C467" s="0" t="n">
        <v>25.6</v>
      </c>
      <c r="D467" s="0" t="n">
        <v>20.4</v>
      </c>
      <c r="E467" s="0" t="n">
        <v>5.3</v>
      </c>
      <c r="F467" s="0" t="n">
        <v>33</v>
      </c>
      <c r="G467" s="0" t="n">
        <v>66</v>
      </c>
      <c r="H467" s="0" t="n">
        <v>58</v>
      </c>
      <c r="I467" s="0" t="n">
        <v>20</v>
      </c>
      <c r="J467" s="0" t="n">
        <v>3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</row>
    <row r="468" customFormat="false" ht="12" hidden="false" customHeight="false" outlineLevel="0" collapsed="false">
      <c r="A468" s="1" t="n">
        <v>0.458333333333333</v>
      </c>
      <c r="B468" s="0" t="n">
        <v>196</v>
      </c>
      <c r="C468" s="0" t="n">
        <v>25.6</v>
      </c>
      <c r="D468" s="0" t="n">
        <v>20.2</v>
      </c>
      <c r="E468" s="0" t="n">
        <v>5.3</v>
      </c>
      <c r="F468" s="0" t="n">
        <v>39</v>
      </c>
      <c r="G468" s="0" t="n">
        <v>75</v>
      </c>
      <c r="H468" s="0" t="n">
        <v>57</v>
      </c>
      <c r="I468" s="0" t="n">
        <v>22</v>
      </c>
      <c r="J468" s="0" t="n">
        <v>3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</row>
    <row r="469" customFormat="false" ht="12" hidden="false" customHeight="false" outlineLevel="0" collapsed="false">
      <c r="A469" s="1" t="n">
        <v>0.5</v>
      </c>
      <c r="B469" s="0" t="n">
        <v>173</v>
      </c>
      <c r="C469" s="0" t="n">
        <v>26.1</v>
      </c>
      <c r="D469" s="0" t="n">
        <v>21.6</v>
      </c>
      <c r="E469" s="0" t="n">
        <v>5.1</v>
      </c>
      <c r="F469" s="0" t="n">
        <v>21</v>
      </c>
      <c r="G469" s="0" t="n">
        <v>54</v>
      </c>
      <c r="H469" s="0" t="n">
        <v>71</v>
      </c>
      <c r="I469" s="0" t="n">
        <v>22</v>
      </c>
      <c r="J469" s="0" t="n">
        <v>5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</row>
    <row r="470" customFormat="false" ht="12" hidden="false" customHeight="false" outlineLevel="0" collapsed="false">
      <c r="A470" s="1" t="n">
        <v>0.541666666666667</v>
      </c>
      <c r="B470" s="0" t="n">
        <v>198</v>
      </c>
      <c r="C470" s="0" t="n">
        <v>25.1</v>
      </c>
      <c r="D470" s="0" t="n">
        <v>20.6</v>
      </c>
      <c r="E470" s="0" t="n">
        <v>4.6</v>
      </c>
      <c r="F470" s="0" t="n">
        <v>30</v>
      </c>
      <c r="G470" s="0" t="n">
        <v>66</v>
      </c>
      <c r="H470" s="0" t="n">
        <v>88</v>
      </c>
      <c r="I470" s="0" t="n">
        <v>14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</row>
    <row r="471" customFormat="false" ht="12" hidden="false" customHeight="false" outlineLevel="0" collapsed="false">
      <c r="A471" s="1" t="n">
        <v>0.583333333333333</v>
      </c>
      <c r="B471" s="0" t="n">
        <v>172</v>
      </c>
      <c r="C471" s="0" t="n">
        <v>26.8</v>
      </c>
      <c r="D471" s="0" t="n">
        <v>21.9</v>
      </c>
      <c r="E471" s="0" t="n">
        <v>4.7</v>
      </c>
      <c r="F471" s="0" t="n">
        <v>12</v>
      </c>
      <c r="G471" s="0" t="n">
        <v>64</v>
      </c>
      <c r="H471" s="0" t="n">
        <v>65</v>
      </c>
      <c r="I471" s="0" t="n">
        <v>29</v>
      </c>
      <c r="J471" s="0" t="n">
        <v>2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</row>
    <row r="472" customFormat="false" ht="12" hidden="false" customHeight="false" outlineLevel="0" collapsed="false">
      <c r="A472" s="1" t="n">
        <v>0.625</v>
      </c>
      <c r="B472" s="0" t="n">
        <v>184</v>
      </c>
      <c r="C472" s="0" t="n">
        <v>25.8</v>
      </c>
      <c r="D472" s="0" t="n">
        <v>21.3</v>
      </c>
      <c r="E472" s="0" t="n">
        <v>4.8</v>
      </c>
      <c r="F472" s="0" t="n">
        <v>17</v>
      </c>
      <c r="G472" s="0" t="n">
        <v>73</v>
      </c>
      <c r="H472" s="0" t="n">
        <v>69</v>
      </c>
      <c r="I472" s="0" t="n">
        <v>21</v>
      </c>
      <c r="J472" s="0" t="n">
        <v>4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</row>
    <row r="473" customFormat="false" ht="12" hidden="false" customHeight="false" outlineLevel="0" collapsed="false">
      <c r="A473" s="1" t="n">
        <v>0.666666666666667</v>
      </c>
      <c r="B473" s="0" t="n">
        <v>188</v>
      </c>
      <c r="C473" s="0" t="n">
        <v>25.6</v>
      </c>
      <c r="D473" s="0" t="n">
        <v>21.6</v>
      </c>
      <c r="E473" s="0" t="n">
        <v>4.7</v>
      </c>
      <c r="F473" s="0" t="n">
        <v>17</v>
      </c>
      <c r="G473" s="0" t="n">
        <v>61</v>
      </c>
      <c r="H473" s="0" t="n">
        <v>88</v>
      </c>
      <c r="I473" s="0" t="n">
        <v>18</v>
      </c>
      <c r="J473" s="0" t="n">
        <v>4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</row>
    <row r="474" customFormat="false" ht="12" hidden="false" customHeight="false" outlineLevel="0" collapsed="false">
      <c r="A474" s="1" t="n">
        <v>0.708333333333333</v>
      </c>
      <c r="B474" s="0" t="n">
        <v>228</v>
      </c>
      <c r="C474" s="0" t="n">
        <v>25.8</v>
      </c>
      <c r="D474" s="0" t="n">
        <v>21.4</v>
      </c>
      <c r="E474" s="0" t="n">
        <v>4.9</v>
      </c>
      <c r="F474" s="0" t="n">
        <v>26</v>
      </c>
      <c r="G474" s="0" t="n">
        <v>76</v>
      </c>
      <c r="H474" s="0" t="n">
        <v>95</v>
      </c>
      <c r="I474" s="0" t="n">
        <v>27</v>
      </c>
      <c r="J474" s="0" t="n">
        <v>4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</row>
    <row r="475" customFormat="false" ht="12" hidden="false" customHeight="false" outlineLevel="0" collapsed="false">
      <c r="A475" s="1" t="n">
        <v>0.75</v>
      </c>
      <c r="B475" s="0" t="n">
        <v>230</v>
      </c>
      <c r="C475" s="0" t="n">
        <v>25.8</v>
      </c>
      <c r="D475" s="0" t="n">
        <v>21.5</v>
      </c>
      <c r="E475" s="0" t="n">
        <v>4.4</v>
      </c>
      <c r="F475" s="0" t="n">
        <v>18</v>
      </c>
      <c r="G475" s="0" t="n">
        <v>85</v>
      </c>
      <c r="H475" s="0" t="n">
        <v>96</v>
      </c>
      <c r="I475" s="0" t="n">
        <v>31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</row>
    <row r="476" customFormat="false" ht="12" hidden="false" customHeight="false" outlineLevel="0" collapsed="false">
      <c r="A476" s="1" t="n">
        <v>0.791666666666667</v>
      </c>
      <c r="B476" s="0" t="n">
        <v>181</v>
      </c>
      <c r="C476" s="0" t="n">
        <v>25.9</v>
      </c>
      <c r="D476" s="0" t="n">
        <v>22.2</v>
      </c>
      <c r="E476" s="0" t="n">
        <v>4.4</v>
      </c>
      <c r="F476" s="0" t="n">
        <v>11</v>
      </c>
      <c r="G476" s="0" t="n">
        <v>53</v>
      </c>
      <c r="H476" s="0" t="n">
        <v>91</v>
      </c>
      <c r="I476" s="0" t="n">
        <v>24</v>
      </c>
      <c r="J476" s="0" t="n">
        <v>2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</row>
    <row r="477" customFormat="false" ht="12" hidden="false" customHeight="false" outlineLevel="0" collapsed="false">
      <c r="A477" s="1" t="n">
        <v>0.833333333333333</v>
      </c>
      <c r="B477" s="0" t="n">
        <v>101</v>
      </c>
      <c r="C477" s="0" t="n">
        <v>25.6</v>
      </c>
      <c r="D477" s="0" t="n">
        <v>20.8</v>
      </c>
      <c r="E477" s="0" t="n">
        <v>5.1</v>
      </c>
      <c r="F477" s="0" t="n">
        <v>14</v>
      </c>
      <c r="G477" s="0" t="n">
        <v>39</v>
      </c>
      <c r="H477" s="0" t="n">
        <v>35</v>
      </c>
      <c r="I477" s="0" t="n">
        <v>11</v>
      </c>
      <c r="J477" s="0" t="n">
        <v>2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</row>
    <row r="478" customFormat="false" ht="12" hidden="false" customHeight="false" outlineLevel="0" collapsed="false">
      <c r="A478" s="1" t="n">
        <v>0.875</v>
      </c>
      <c r="B478" s="0" t="n">
        <v>71</v>
      </c>
      <c r="C478" s="0" t="n">
        <v>26.4</v>
      </c>
      <c r="D478" s="0" t="n">
        <v>21.4</v>
      </c>
      <c r="E478" s="0" t="n">
        <v>5</v>
      </c>
      <c r="F478" s="0" t="n">
        <v>8</v>
      </c>
      <c r="G478" s="0" t="n">
        <v>25</v>
      </c>
      <c r="H478" s="0" t="n">
        <v>26</v>
      </c>
      <c r="I478" s="0" t="n">
        <v>11</v>
      </c>
      <c r="J478" s="0" t="n">
        <v>1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</row>
    <row r="479" customFormat="false" ht="12" hidden="false" customHeight="false" outlineLevel="0" collapsed="false">
      <c r="A479" s="1" t="n">
        <v>0.916666666666667</v>
      </c>
      <c r="B479" s="0" t="n">
        <v>58</v>
      </c>
      <c r="C479" s="0" t="n">
        <v>26.4</v>
      </c>
      <c r="D479" s="0" t="n">
        <v>21.4</v>
      </c>
      <c r="E479" s="0" t="n">
        <v>5.2</v>
      </c>
      <c r="F479" s="0" t="n">
        <v>8</v>
      </c>
      <c r="G479" s="0" t="n">
        <v>18</v>
      </c>
      <c r="H479" s="0" t="n">
        <v>22</v>
      </c>
      <c r="I479" s="0" t="n">
        <v>9</v>
      </c>
      <c r="J479" s="0" t="n">
        <v>1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</row>
    <row r="480" customFormat="false" ht="12" hidden="false" customHeight="false" outlineLevel="0" collapsed="false">
      <c r="A480" s="1" t="n">
        <v>0.958333333333333</v>
      </c>
      <c r="B480" s="0" t="n">
        <v>55</v>
      </c>
      <c r="C480" s="0" t="n">
        <v>26.1</v>
      </c>
      <c r="D480" s="0" t="n">
        <v>21.6</v>
      </c>
      <c r="E480" s="0" t="n">
        <v>4.6</v>
      </c>
      <c r="F480" s="0" t="n">
        <v>4</v>
      </c>
      <c r="G480" s="0" t="n">
        <v>21</v>
      </c>
      <c r="H480" s="0" t="n">
        <v>21</v>
      </c>
      <c r="I480" s="0" t="n">
        <v>9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</row>
    <row r="483" customFormat="false" ht="12" hidden="false" customHeight="false" outlineLevel="0" collapsed="false">
      <c r="A483" s="0" t="s">
        <v>47</v>
      </c>
      <c r="B483" s="0" t="n">
        <v>2396</v>
      </c>
      <c r="C483" s="0" t="n">
        <v>25.8</v>
      </c>
      <c r="D483" s="0" t="n">
        <v>21.2</v>
      </c>
      <c r="E483" s="0" t="n">
        <v>4.8</v>
      </c>
      <c r="F483" s="0" t="n">
        <v>273</v>
      </c>
      <c r="G483" s="0" t="n">
        <v>860</v>
      </c>
      <c r="H483" s="0" t="n">
        <v>950</v>
      </c>
      <c r="I483" s="0" t="n">
        <v>279</v>
      </c>
      <c r="J483" s="0" t="n">
        <v>33</v>
      </c>
      <c r="K483" s="0" t="n">
        <v>1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</row>
    <row r="484" customFormat="false" ht="12" hidden="false" customHeight="false" outlineLevel="0" collapsed="false">
      <c r="A484" s="0" t="s">
        <v>48</v>
      </c>
      <c r="B484" s="0" t="n">
        <v>2782</v>
      </c>
      <c r="C484" s="0" t="n">
        <v>25.8</v>
      </c>
      <c r="D484" s="0" t="n">
        <v>21.3</v>
      </c>
      <c r="E484" s="0" t="n">
        <v>4.8</v>
      </c>
      <c r="F484" s="0" t="n">
        <v>306</v>
      </c>
      <c r="G484" s="0" t="n">
        <v>982</v>
      </c>
      <c r="H484" s="0" t="n">
        <v>1122</v>
      </c>
      <c r="I484" s="0" t="n">
        <v>333</v>
      </c>
      <c r="J484" s="0" t="n">
        <v>38</v>
      </c>
      <c r="K484" s="0" t="n">
        <v>1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</row>
    <row r="485" customFormat="false" ht="12" hidden="false" customHeight="false" outlineLevel="0" collapsed="false">
      <c r="A485" s="0" t="s">
        <v>49</v>
      </c>
      <c r="B485" s="0" t="n">
        <v>2895</v>
      </c>
      <c r="C485" s="0" t="n">
        <v>25.8</v>
      </c>
      <c r="D485" s="0" t="n">
        <v>21.3</v>
      </c>
      <c r="E485" s="0" t="n">
        <v>4.8</v>
      </c>
      <c r="F485" s="0" t="n">
        <v>318</v>
      </c>
      <c r="G485" s="0" t="n">
        <v>1021</v>
      </c>
      <c r="H485" s="0" t="n">
        <v>1165</v>
      </c>
      <c r="I485" s="0" t="n">
        <v>351</v>
      </c>
      <c r="J485" s="0" t="n">
        <v>39</v>
      </c>
      <c r="K485" s="0" t="n">
        <v>1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</row>
    <row r="486" customFormat="false" ht="12" hidden="false" customHeight="false" outlineLevel="0" collapsed="false">
      <c r="A486" s="0" t="s">
        <v>50</v>
      </c>
      <c r="B486" s="0" t="n">
        <v>3017</v>
      </c>
      <c r="C486" s="0" t="n">
        <v>25.9</v>
      </c>
      <c r="D486" s="0" t="n">
        <v>21.4</v>
      </c>
      <c r="E486" s="0" t="n">
        <v>4.8</v>
      </c>
      <c r="F486" s="0" t="n">
        <v>330</v>
      </c>
      <c r="G486" s="0" t="n">
        <v>1044</v>
      </c>
      <c r="H486" s="0" t="n">
        <v>1218</v>
      </c>
      <c r="I486" s="0" t="n">
        <v>383</v>
      </c>
      <c r="J486" s="0" t="n">
        <v>41</v>
      </c>
      <c r="K486" s="0" t="n">
        <v>1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</row>
    <row r="488" customFormat="false" ht="12" hidden="false" customHeight="false" outlineLevel="0" collapsed="false">
      <c r="A488" s="0" t="s">
        <v>51</v>
      </c>
      <c r="B488" s="1" t="n">
        <v>0.333333333333333</v>
      </c>
      <c r="C488" s="1" t="n">
        <v>0</v>
      </c>
      <c r="D488" s="1" t="n">
        <v>0.25</v>
      </c>
      <c r="E488" s="1" t="n">
        <v>0.0833333333333333</v>
      </c>
      <c r="F488" s="1" t="n">
        <v>0.458333333333333</v>
      </c>
      <c r="G488" s="1" t="n">
        <v>0.333333333333333</v>
      </c>
      <c r="H488" s="1" t="n">
        <v>0.333333333333333</v>
      </c>
      <c r="I488" s="1" t="n">
        <v>0.291666666666667</v>
      </c>
      <c r="J488" s="1" t="n">
        <v>0.291666666666667</v>
      </c>
      <c r="K488" s="1" t="n">
        <v>0.291666666666667</v>
      </c>
      <c r="L488" s="0" t="s">
        <v>46</v>
      </c>
      <c r="M488" s="0" t="s">
        <v>46</v>
      </c>
      <c r="N488" s="0" t="s">
        <v>46</v>
      </c>
      <c r="O488" s="0" t="s">
        <v>46</v>
      </c>
      <c r="P488" s="0" t="s">
        <v>46</v>
      </c>
      <c r="Q488" s="0" t="s">
        <v>46</v>
      </c>
      <c r="R488" s="0" t="s">
        <v>46</v>
      </c>
    </row>
    <row r="489" customFormat="false" ht="12" hidden="false" customHeight="false" outlineLevel="0" collapsed="false">
      <c r="A489" s="0" t="s">
        <v>52</v>
      </c>
      <c r="B489" s="0" t="n">
        <v>263</v>
      </c>
      <c r="C489" s="0" t="n">
        <v>29</v>
      </c>
      <c r="D489" s="0" t="n">
        <v>24</v>
      </c>
      <c r="E489" s="0" t="n">
        <v>5.8</v>
      </c>
      <c r="F489" s="0" t="n">
        <v>39</v>
      </c>
      <c r="G489" s="0" t="n">
        <v>101</v>
      </c>
      <c r="H489" s="0" t="n">
        <v>119</v>
      </c>
      <c r="I489" s="0" t="n">
        <v>37</v>
      </c>
      <c r="J489" s="0" t="n">
        <v>4</v>
      </c>
      <c r="K489" s="0" t="n">
        <v>1</v>
      </c>
      <c r="L489" s="0" t="s">
        <v>46</v>
      </c>
      <c r="M489" s="0" t="s">
        <v>46</v>
      </c>
      <c r="N489" s="0" t="s">
        <v>46</v>
      </c>
      <c r="O489" s="0" t="s">
        <v>46</v>
      </c>
      <c r="P489" s="0" t="s">
        <v>46</v>
      </c>
      <c r="Q489" s="0" t="s">
        <v>46</v>
      </c>
      <c r="R489" s="0" t="s">
        <v>46</v>
      </c>
    </row>
    <row r="491" customFormat="false" ht="12" hidden="false" customHeight="false" outlineLevel="0" collapsed="false">
      <c r="A491" s="0" t="s">
        <v>53</v>
      </c>
      <c r="B491" s="1" t="n">
        <v>0.75</v>
      </c>
      <c r="C491" s="1" t="n">
        <v>0.583333333333333</v>
      </c>
      <c r="D491" s="1" t="n">
        <v>0.791666666666667</v>
      </c>
      <c r="E491" s="1" t="n">
        <v>0.916666666666667</v>
      </c>
      <c r="F491" s="1" t="n">
        <v>0.541666666666667</v>
      </c>
      <c r="G491" s="1" t="n">
        <v>0.75</v>
      </c>
      <c r="H491" s="1" t="n">
        <v>0.75</v>
      </c>
      <c r="I491" s="1" t="n">
        <v>0.75</v>
      </c>
      <c r="J491" s="1" t="n">
        <v>0.5</v>
      </c>
      <c r="K491" s="0" t="s">
        <v>46</v>
      </c>
      <c r="L491" s="0" t="s">
        <v>46</v>
      </c>
      <c r="M491" s="0" t="s">
        <v>46</v>
      </c>
      <c r="N491" s="0" t="s">
        <v>46</v>
      </c>
      <c r="O491" s="0" t="s">
        <v>46</v>
      </c>
      <c r="P491" s="0" t="s">
        <v>46</v>
      </c>
      <c r="Q491" s="0" t="s">
        <v>46</v>
      </c>
      <c r="R491" s="0" t="s">
        <v>46</v>
      </c>
    </row>
    <row r="492" customFormat="false" ht="12" hidden="false" customHeight="false" outlineLevel="0" collapsed="false">
      <c r="A492" s="0" t="s">
        <v>52</v>
      </c>
      <c r="B492" s="0" t="n">
        <v>230</v>
      </c>
      <c r="C492" s="0" t="n">
        <v>26.8</v>
      </c>
      <c r="D492" s="0" t="n">
        <v>22.2</v>
      </c>
      <c r="E492" s="0" t="n">
        <v>5.2</v>
      </c>
      <c r="F492" s="0" t="n">
        <v>30</v>
      </c>
      <c r="G492" s="0" t="n">
        <v>85</v>
      </c>
      <c r="H492" s="0" t="n">
        <v>96</v>
      </c>
      <c r="I492" s="0" t="n">
        <v>31</v>
      </c>
      <c r="J492" s="0" t="n">
        <v>5</v>
      </c>
      <c r="K492" s="0" t="s">
        <v>46</v>
      </c>
      <c r="L492" s="0" t="s">
        <v>46</v>
      </c>
      <c r="M492" s="0" t="s">
        <v>46</v>
      </c>
      <c r="N492" s="0" t="s">
        <v>46</v>
      </c>
      <c r="O492" s="0" t="s">
        <v>46</v>
      </c>
      <c r="P492" s="0" t="s">
        <v>46</v>
      </c>
      <c r="Q492" s="0" t="s">
        <v>46</v>
      </c>
      <c r="R492" s="0" t="s">
        <v>46</v>
      </c>
    </row>
    <row r="494" customFormat="false" ht="12" hidden="false" customHeight="false" outlineLevel="0" collapsed="false">
      <c r="E494" s="0" t="s">
        <v>54</v>
      </c>
    </row>
    <row r="497" customFormat="false" ht="12" hidden="false" customHeight="false" outlineLevel="0" collapsed="false">
      <c r="A497" s="0" t="s">
        <v>0</v>
      </c>
      <c r="D497" s="0" t="s">
        <v>1</v>
      </c>
    </row>
    <row r="498" customFormat="false" ht="12" hidden="false" customHeight="false" outlineLevel="0" collapsed="false">
      <c r="A498" s="0" t="s">
        <v>2</v>
      </c>
    </row>
    <row r="499" customFormat="false" ht="12" hidden="false" customHeight="false" outlineLevel="0" collapsed="false">
      <c r="A499" s="0" t="s">
        <v>3</v>
      </c>
      <c r="D499" s="0" t="s">
        <v>65</v>
      </c>
      <c r="G499" s="0" t="s">
        <v>5</v>
      </c>
    </row>
    <row r="501" customFormat="false" ht="12" hidden="false" customHeight="false" outlineLevel="0" collapsed="false">
      <c r="A501" s="0" t="s">
        <v>6</v>
      </c>
      <c r="B501" s="0" t="s">
        <v>7</v>
      </c>
      <c r="C501" s="0" t="s">
        <v>8</v>
      </c>
      <c r="D501" s="0" t="s">
        <v>9</v>
      </c>
      <c r="E501" s="0" t="s">
        <v>10</v>
      </c>
      <c r="F501" s="0" t="s">
        <v>11</v>
      </c>
      <c r="G501" s="0" t="s">
        <v>12</v>
      </c>
      <c r="H501" s="0" t="s">
        <v>13</v>
      </c>
      <c r="I501" s="0" t="s">
        <v>14</v>
      </c>
      <c r="J501" s="0" t="s">
        <v>15</v>
      </c>
      <c r="K501" s="0" t="s">
        <v>16</v>
      </c>
      <c r="L501" s="0" t="s">
        <v>17</v>
      </c>
      <c r="M501" s="0" t="s">
        <v>18</v>
      </c>
      <c r="N501" s="0" t="s">
        <v>19</v>
      </c>
      <c r="O501" s="0" t="s">
        <v>20</v>
      </c>
      <c r="P501" s="0" t="s">
        <v>21</v>
      </c>
      <c r="Q501" s="0" t="s">
        <v>22</v>
      </c>
      <c r="R501" s="0" t="s">
        <v>23</v>
      </c>
    </row>
    <row r="502" customFormat="false" ht="12" hidden="false" customHeight="false" outlineLevel="0" collapsed="false">
      <c r="A502" s="0" t="s">
        <v>26</v>
      </c>
      <c r="B502" s="0" t="s">
        <v>27</v>
      </c>
      <c r="C502" s="0" t="s">
        <v>28</v>
      </c>
      <c r="D502" s="0" t="s">
        <v>29</v>
      </c>
      <c r="E502" s="0" t="s">
        <v>30</v>
      </c>
      <c r="F502" s="0" t="s">
        <v>31</v>
      </c>
      <c r="G502" s="0" t="s">
        <v>32</v>
      </c>
      <c r="H502" s="0" t="s">
        <v>33</v>
      </c>
      <c r="I502" s="0" t="s">
        <v>34</v>
      </c>
      <c r="J502" s="0" t="s">
        <v>35</v>
      </c>
      <c r="K502" s="0" t="s">
        <v>36</v>
      </c>
      <c r="L502" s="0" t="s">
        <v>37</v>
      </c>
      <c r="M502" s="0" t="s">
        <v>38</v>
      </c>
      <c r="N502" s="0" t="s">
        <v>39</v>
      </c>
      <c r="O502" s="0" t="s">
        <v>40</v>
      </c>
      <c r="P502" s="0" t="s">
        <v>41</v>
      </c>
      <c r="Q502" s="0" t="s">
        <v>42</v>
      </c>
      <c r="R502" s="0" t="s">
        <v>43</v>
      </c>
    </row>
    <row r="503" customFormat="false" ht="12" hidden="false" customHeight="false" outlineLevel="0" collapsed="false">
      <c r="A503" s="1" t="n">
        <v>0</v>
      </c>
      <c r="B503" s="0" t="n">
        <v>0</v>
      </c>
      <c r="C503" s="0" t="s">
        <v>46</v>
      </c>
      <c r="D503" s="0" t="s">
        <v>46</v>
      </c>
      <c r="E503" s="0" t="s">
        <v>46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</row>
    <row r="504" customFormat="false" ht="12" hidden="false" customHeight="false" outlineLevel="0" collapsed="false">
      <c r="A504" s="1" t="n">
        <v>0.0416666666666667</v>
      </c>
      <c r="B504" s="0" t="n">
        <v>0</v>
      </c>
      <c r="C504" s="0" t="s">
        <v>46</v>
      </c>
      <c r="D504" s="0" t="s">
        <v>46</v>
      </c>
      <c r="E504" s="0" t="s">
        <v>46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</row>
    <row r="505" customFormat="false" ht="12" hidden="false" customHeight="false" outlineLevel="0" collapsed="false">
      <c r="A505" s="1" t="n">
        <v>0.0833333333333333</v>
      </c>
      <c r="B505" s="0" t="n">
        <v>0</v>
      </c>
      <c r="C505" s="0" t="s">
        <v>46</v>
      </c>
      <c r="D505" s="0" t="s">
        <v>46</v>
      </c>
      <c r="E505" s="0" t="s">
        <v>46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</row>
    <row r="506" customFormat="false" ht="12" hidden="false" customHeight="false" outlineLevel="0" collapsed="false">
      <c r="A506" s="1" t="n">
        <v>0.125</v>
      </c>
      <c r="B506" s="0" t="n">
        <v>0</v>
      </c>
      <c r="C506" s="0" t="s">
        <v>46</v>
      </c>
      <c r="D506" s="0" t="s">
        <v>46</v>
      </c>
      <c r="E506" s="0" t="s">
        <v>46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</row>
    <row r="507" customFormat="false" ht="12" hidden="false" customHeight="false" outlineLevel="0" collapsed="false">
      <c r="A507" s="1" t="n">
        <v>0.166666666666667</v>
      </c>
      <c r="B507" s="0" t="n">
        <v>0</v>
      </c>
      <c r="C507" s="0" t="s">
        <v>46</v>
      </c>
      <c r="D507" s="0" t="s">
        <v>46</v>
      </c>
      <c r="E507" s="0" t="s">
        <v>46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</row>
    <row r="508" customFormat="false" ht="12" hidden="false" customHeight="false" outlineLevel="0" collapsed="false">
      <c r="A508" s="1" t="n">
        <v>0.208333333333333</v>
      </c>
      <c r="B508" s="0" t="n">
        <v>0</v>
      </c>
      <c r="C508" s="0" t="s">
        <v>46</v>
      </c>
      <c r="D508" s="0" t="s">
        <v>46</v>
      </c>
      <c r="E508" s="0" t="s">
        <v>46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</row>
    <row r="509" customFormat="false" ht="12" hidden="false" customHeight="false" outlineLevel="0" collapsed="false">
      <c r="A509" s="1" t="n">
        <v>0.25</v>
      </c>
      <c r="B509" s="0" t="n">
        <v>0</v>
      </c>
      <c r="C509" s="0" t="s">
        <v>46</v>
      </c>
      <c r="D509" s="0" t="s">
        <v>46</v>
      </c>
      <c r="E509" s="0" t="s">
        <v>46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</row>
    <row r="510" customFormat="false" ht="12" hidden="false" customHeight="false" outlineLevel="0" collapsed="false">
      <c r="A510" s="1" t="n">
        <v>0.291666666666667</v>
      </c>
      <c r="B510" s="0" t="n">
        <v>0</v>
      </c>
      <c r="C510" s="0" t="s">
        <v>46</v>
      </c>
      <c r="D510" s="0" t="s">
        <v>46</v>
      </c>
      <c r="E510" s="0" t="s">
        <v>46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</row>
    <row r="511" customFormat="false" ht="12" hidden="false" customHeight="false" outlineLevel="0" collapsed="false">
      <c r="A511" s="1" t="n">
        <v>0.333333333333333</v>
      </c>
      <c r="B511" s="0" t="n">
        <v>0</v>
      </c>
      <c r="C511" s="0" t="s">
        <v>46</v>
      </c>
      <c r="D511" s="0" t="s">
        <v>46</v>
      </c>
      <c r="E511" s="0" t="s">
        <v>46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</row>
    <row r="512" customFormat="false" ht="12" hidden="false" customHeight="false" outlineLevel="0" collapsed="false">
      <c r="A512" s="1" t="n">
        <v>0.375</v>
      </c>
      <c r="B512" s="0" t="n">
        <v>0</v>
      </c>
      <c r="C512" s="0" t="s">
        <v>46</v>
      </c>
      <c r="D512" s="0" t="s">
        <v>46</v>
      </c>
      <c r="E512" s="0" t="s">
        <v>46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</row>
    <row r="513" customFormat="false" ht="12" hidden="false" customHeight="false" outlineLevel="0" collapsed="false">
      <c r="A513" s="1" t="n">
        <v>0.416666666666667</v>
      </c>
      <c r="B513" s="0" t="n">
        <v>0</v>
      </c>
      <c r="C513" s="0" t="s">
        <v>46</v>
      </c>
      <c r="D513" s="0" t="s">
        <v>46</v>
      </c>
      <c r="E513" s="0" t="s">
        <v>46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</row>
    <row r="514" customFormat="false" ht="12" hidden="false" customHeight="false" outlineLevel="0" collapsed="false">
      <c r="A514" s="1" t="n">
        <v>0.458333333333333</v>
      </c>
      <c r="B514" s="0" t="n">
        <v>0</v>
      </c>
      <c r="C514" s="0" t="s">
        <v>46</v>
      </c>
      <c r="D514" s="0" t="s">
        <v>46</v>
      </c>
      <c r="E514" s="0" t="s">
        <v>46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</row>
    <row r="515" customFormat="false" ht="12" hidden="false" customHeight="false" outlineLevel="0" collapsed="false">
      <c r="A515" s="1" t="n">
        <v>0.5</v>
      </c>
      <c r="B515" s="0" t="n">
        <v>0</v>
      </c>
      <c r="C515" s="0" t="s">
        <v>46</v>
      </c>
      <c r="D515" s="0" t="s">
        <v>46</v>
      </c>
      <c r="E515" s="0" t="s">
        <v>46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</row>
    <row r="516" customFormat="false" ht="12" hidden="false" customHeight="false" outlineLevel="0" collapsed="false">
      <c r="A516" s="1" t="n">
        <v>0.541666666666667</v>
      </c>
      <c r="B516" s="0" t="s">
        <v>46</v>
      </c>
      <c r="C516" s="0" t="s">
        <v>46</v>
      </c>
      <c r="D516" s="0" t="s">
        <v>46</v>
      </c>
      <c r="E516" s="0" t="s">
        <v>46</v>
      </c>
      <c r="F516" s="0" t="s">
        <v>46</v>
      </c>
      <c r="G516" s="0" t="s">
        <v>46</v>
      </c>
      <c r="H516" s="0" t="s">
        <v>46</v>
      </c>
      <c r="I516" s="0" t="s">
        <v>46</v>
      </c>
      <c r="J516" s="0" t="s">
        <v>46</v>
      </c>
      <c r="K516" s="0" t="s">
        <v>46</v>
      </c>
      <c r="L516" s="0" t="s">
        <v>46</v>
      </c>
      <c r="M516" s="0" t="s">
        <v>46</v>
      </c>
      <c r="N516" s="0" t="s">
        <v>46</v>
      </c>
      <c r="O516" s="0" t="s">
        <v>46</v>
      </c>
      <c r="P516" s="0" t="s">
        <v>46</v>
      </c>
      <c r="Q516" s="0" t="s">
        <v>46</v>
      </c>
      <c r="R516" s="0" t="s">
        <v>46</v>
      </c>
    </row>
    <row r="517" customFormat="false" ht="12" hidden="false" customHeight="false" outlineLevel="0" collapsed="false">
      <c r="A517" s="1" t="n">
        <v>0.583333333333333</v>
      </c>
      <c r="B517" s="0" t="n">
        <v>231</v>
      </c>
      <c r="C517" s="0" t="n">
        <v>25.2</v>
      </c>
      <c r="D517" s="0" t="n">
        <v>20</v>
      </c>
      <c r="E517" s="0" t="n">
        <v>5.1</v>
      </c>
      <c r="F517" s="0" t="n">
        <v>43</v>
      </c>
      <c r="G517" s="0" t="n">
        <v>96</v>
      </c>
      <c r="H517" s="0" t="n">
        <v>67</v>
      </c>
      <c r="I517" s="0" t="n">
        <v>24</v>
      </c>
      <c r="J517" s="0" t="n">
        <v>0</v>
      </c>
      <c r="K517" s="0" t="n">
        <v>1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</row>
    <row r="518" customFormat="false" ht="12" hidden="false" customHeight="false" outlineLevel="0" collapsed="false">
      <c r="A518" s="1" t="n">
        <v>0.625</v>
      </c>
      <c r="B518" s="0" t="n">
        <v>236</v>
      </c>
      <c r="C518" s="0" t="n">
        <v>25.6</v>
      </c>
      <c r="D518" s="0" t="n">
        <v>21.1</v>
      </c>
      <c r="E518" s="0" t="n">
        <v>4.8</v>
      </c>
      <c r="F518" s="0" t="n">
        <v>27</v>
      </c>
      <c r="G518" s="0" t="n">
        <v>89</v>
      </c>
      <c r="H518" s="0" t="n">
        <v>91</v>
      </c>
      <c r="I518" s="0" t="n">
        <v>26</v>
      </c>
      <c r="J518" s="0" t="n">
        <v>3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</row>
    <row r="519" customFormat="false" ht="12" hidden="false" customHeight="false" outlineLevel="0" collapsed="false">
      <c r="A519" s="1" t="n">
        <v>0.666666666666667</v>
      </c>
      <c r="B519" s="0" t="n">
        <v>294</v>
      </c>
      <c r="C519" s="0" t="n">
        <v>25.8</v>
      </c>
      <c r="D519" s="0" t="n">
        <v>21.2</v>
      </c>
      <c r="E519" s="0" t="n">
        <v>5.2</v>
      </c>
      <c r="F519" s="0" t="n">
        <v>41</v>
      </c>
      <c r="G519" s="0" t="n">
        <v>98</v>
      </c>
      <c r="H519" s="0" t="n">
        <v>114</v>
      </c>
      <c r="I519" s="0" t="n">
        <v>33</v>
      </c>
      <c r="J519" s="0" t="n">
        <v>8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</row>
    <row r="520" customFormat="false" ht="12" hidden="false" customHeight="false" outlineLevel="0" collapsed="false">
      <c r="A520" s="1" t="n">
        <v>0.708333333333333</v>
      </c>
      <c r="B520" s="0" t="n">
        <v>290</v>
      </c>
      <c r="C520" s="0" t="n">
        <v>24.8</v>
      </c>
      <c r="D520" s="0" t="n">
        <v>20</v>
      </c>
      <c r="E520" s="0" t="n">
        <v>4.8</v>
      </c>
      <c r="F520" s="0" t="n">
        <v>44</v>
      </c>
      <c r="G520" s="0" t="n">
        <v>138</v>
      </c>
      <c r="H520" s="0" t="n">
        <v>84</v>
      </c>
      <c r="I520" s="0" t="n">
        <v>19</v>
      </c>
      <c r="J520" s="0" t="n">
        <v>5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</row>
    <row r="521" customFormat="false" ht="12" hidden="false" customHeight="false" outlineLevel="0" collapsed="false">
      <c r="A521" s="1" t="n">
        <v>0.75</v>
      </c>
      <c r="B521" s="0" t="n">
        <v>276</v>
      </c>
      <c r="C521" s="0" t="n">
        <v>25.7</v>
      </c>
      <c r="D521" s="0" t="n">
        <v>20.7</v>
      </c>
      <c r="E521" s="0" t="n">
        <v>5.1</v>
      </c>
      <c r="F521" s="0" t="n">
        <v>45</v>
      </c>
      <c r="G521" s="0" t="n">
        <v>99</v>
      </c>
      <c r="H521" s="0" t="n">
        <v>95</v>
      </c>
      <c r="I521" s="0" t="n">
        <v>34</v>
      </c>
      <c r="J521" s="0" t="n">
        <v>3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</row>
    <row r="522" customFormat="false" ht="12" hidden="false" customHeight="false" outlineLevel="0" collapsed="false">
      <c r="A522" s="1" t="n">
        <v>0.791666666666667</v>
      </c>
      <c r="B522" s="0" t="n">
        <v>207</v>
      </c>
      <c r="C522" s="0" t="n">
        <v>26</v>
      </c>
      <c r="D522" s="0" t="n">
        <v>21.4</v>
      </c>
      <c r="E522" s="0" t="n">
        <v>4.9</v>
      </c>
      <c r="F522" s="0" t="n">
        <v>21</v>
      </c>
      <c r="G522" s="0" t="n">
        <v>75</v>
      </c>
      <c r="H522" s="0" t="n">
        <v>80</v>
      </c>
      <c r="I522" s="0" t="n">
        <v>27</v>
      </c>
      <c r="J522" s="0" t="n">
        <v>4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</row>
    <row r="523" customFormat="false" ht="12" hidden="false" customHeight="false" outlineLevel="0" collapsed="false">
      <c r="A523" s="1" t="n">
        <v>0.833333333333333</v>
      </c>
      <c r="B523" s="0" t="n">
        <v>160</v>
      </c>
      <c r="C523" s="0" t="n">
        <v>25.5</v>
      </c>
      <c r="D523" s="0" t="n">
        <v>21.7</v>
      </c>
      <c r="E523" s="0" t="n">
        <v>4.3</v>
      </c>
      <c r="F523" s="0" t="n">
        <v>11</v>
      </c>
      <c r="G523" s="0" t="n">
        <v>53</v>
      </c>
      <c r="H523" s="0" t="n">
        <v>79</v>
      </c>
      <c r="I523" s="0" t="n">
        <v>16</v>
      </c>
      <c r="J523" s="0" t="n">
        <v>1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</row>
    <row r="524" customFormat="false" ht="12" hidden="false" customHeight="false" outlineLevel="0" collapsed="false">
      <c r="A524" s="1" t="n">
        <v>0.875</v>
      </c>
      <c r="B524" s="0" t="n">
        <v>135</v>
      </c>
      <c r="C524" s="0" t="n">
        <v>25.4</v>
      </c>
      <c r="D524" s="0" t="n">
        <v>20.5</v>
      </c>
      <c r="E524" s="0" t="n">
        <v>4.8</v>
      </c>
      <c r="F524" s="0" t="n">
        <v>20</v>
      </c>
      <c r="G524" s="0" t="n">
        <v>54</v>
      </c>
      <c r="H524" s="0" t="n">
        <v>46</v>
      </c>
      <c r="I524" s="0" t="n">
        <v>15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</row>
    <row r="525" customFormat="false" ht="12" hidden="false" customHeight="false" outlineLevel="0" collapsed="false">
      <c r="A525" s="1" t="n">
        <v>0.916666666666667</v>
      </c>
      <c r="B525" s="0" t="n">
        <v>100</v>
      </c>
      <c r="C525" s="0" t="n">
        <v>25.6</v>
      </c>
      <c r="D525" s="0" t="n">
        <v>21.5</v>
      </c>
      <c r="E525" s="0" t="n">
        <v>4.7</v>
      </c>
      <c r="F525" s="0" t="n">
        <v>11</v>
      </c>
      <c r="G525" s="0" t="n">
        <v>29</v>
      </c>
      <c r="H525" s="0" t="n">
        <v>48</v>
      </c>
      <c r="I525" s="0" t="n">
        <v>11</v>
      </c>
      <c r="J525" s="0" t="n">
        <v>1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</row>
    <row r="526" customFormat="false" ht="12" hidden="false" customHeight="false" outlineLevel="0" collapsed="false">
      <c r="A526" s="1" t="n">
        <v>0.958333333333333</v>
      </c>
      <c r="B526" s="0" t="n">
        <v>85</v>
      </c>
      <c r="C526" s="0" t="n">
        <v>24.8</v>
      </c>
      <c r="D526" s="0" t="n">
        <v>20.1</v>
      </c>
      <c r="E526" s="0" t="n">
        <v>4.5</v>
      </c>
      <c r="F526" s="0" t="n">
        <v>11</v>
      </c>
      <c r="G526" s="0" t="n">
        <v>42</v>
      </c>
      <c r="H526" s="0" t="n">
        <v>25</v>
      </c>
      <c r="I526" s="0" t="n">
        <v>7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</row>
    <row r="529" customFormat="false" ht="12" hidden="false" customHeight="false" outlineLevel="0" collapsed="false">
      <c r="A529" s="0" t="s">
        <v>47</v>
      </c>
      <c r="B529" s="0" t="s">
        <v>46</v>
      </c>
      <c r="C529" s="0" t="s">
        <v>46</v>
      </c>
      <c r="D529" s="0" t="s">
        <v>46</v>
      </c>
      <c r="E529" s="0" t="s">
        <v>46</v>
      </c>
      <c r="F529" s="0" t="s">
        <v>46</v>
      </c>
      <c r="G529" s="0" t="s">
        <v>46</v>
      </c>
      <c r="H529" s="0" t="s">
        <v>46</v>
      </c>
      <c r="I529" s="0" t="s">
        <v>46</v>
      </c>
      <c r="J529" s="0" t="s">
        <v>46</v>
      </c>
      <c r="K529" s="0" t="s">
        <v>46</v>
      </c>
      <c r="L529" s="0" t="s">
        <v>46</v>
      </c>
      <c r="M529" s="0" t="s">
        <v>46</v>
      </c>
      <c r="N529" s="0" t="s">
        <v>46</v>
      </c>
      <c r="O529" s="0" t="s">
        <v>46</v>
      </c>
      <c r="P529" s="0" t="s">
        <v>46</v>
      </c>
      <c r="Q529" s="0" t="s">
        <v>46</v>
      </c>
      <c r="R529" s="0" t="s">
        <v>46</v>
      </c>
    </row>
    <row r="530" customFormat="false" ht="12" hidden="false" customHeight="false" outlineLevel="0" collapsed="false">
      <c r="A530" s="0" t="s">
        <v>48</v>
      </c>
      <c r="B530" s="0" t="s">
        <v>46</v>
      </c>
      <c r="C530" s="0" t="s">
        <v>46</v>
      </c>
      <c r="D530" s="0" t="s">
        <v>46</v>
      </c>
      <c r="E530" s="0" t="s">
        <v>46</v>
      </c>
      <c r="F530" s="0" t="s">
        <v>46</v>
      </c>
      <c r="G530" s="0" t="s">
        <v>46</v>
      </c>
      <c r="H530" s="0" t="s">
        <v>46</v>
      </c>
      <c r="I530" s="0" t="s">
        <v>46</v>
      </c>
      <c r="J530" s="0" t="s">
        <v>46</v>
      </c>
      <c r="K530" s="0" t="s">
        <v>46</v>
      </c>
      <c r="L530" s="0" t="s">
        <v>46</v>
      </c>
      <c r="M530" s="0" t="s">
        <v>46</v>
      </c>
      <c r="N530" s="0" t="s">
        <v>46</v>
      </c>
      <c r="O530" s="0" t="s">
        <v>46</v>
      </c>
      <c r="P530" s="0" t="s">
        <v>46</v>
      </c>
      <c r="Q530" s="0" t="s">
        <v>46</v>
      </c>
      <c r="R530" s="0" t="s">
        <v>46</v>
      </c>
    </row>
    <row r="531" customFormat="false" ht="12" hidden="false" customHeight="false" outlineLevel="0" collapsed="false">
      <c r="A531" s="0" t="s">
        <v>49</v>
      </c>
      <c r="B531" s="0" t="s">
        <v>46</v>
      </c>
      <c r="C531" s="0" t="s">
        <v>46</v>
      </c>
      <c r="D531" s="0" t="s">
        <v>46</v>
      </c>
      <c r="E531" s="0" t="s">
        <v>46</v>
      </c>
      <c r="F531" s="0" t="s">
        <v>46</v>
      </c>
      <c r="G531" s="0" t="s">
        <v>46</v>
      </c>
      <c r="H531" s="0" t="s">
        <v>46</v>
      </c>
      <c r="I531" s="0" t="s">
        <v>46</v>
      </c>
      <c r="J531" s="0" t="s">
        <v>46</v>
      </c>
      <c r="K531" s="0" t="s">
        <v>46</v>
      </c>
      <c r="L531" s="0" t="s">
        <v>46</v>
      </c>
      <c r="M531" s="0" t="s">
        <v>46</v>
      </c>
      <c r="N531" s="0" t="s">
        <v>46</v>
      </c>
      <c r="O531" s="0" t="s">
        <v>46</v>
      </c>
      <c r="P531" s="0" t="s">
        <v>46</v>
      </c>
      <c r="Q531" s="0" t="s">
        <v>46</v>
      </c>
      <c r="R531" s="0" t="s">
        <v>46</v>
      </c>
    </row>
    <row r="532" customFormat="false" ht="12" hidden="false" customHeight="false" outlineLevel="0" collapsed="false">
      <c r="A532" s="0" t="s">
        <v>50</v>
      </c>
      <c r="B532" s="0" t="s">
        <v>46</v>
      </c>
      <c r="C532" s="0" t="s">
        <v>46</v>
      </c>
      <c r="D532" s="0" t="s">
        <v>46</v>
      </c>
      <c r="E532" s="0" t="s">
        <v>46</v>
      </c>
      <c r="F532" s="0" t="s">
        <v>46</v>
      </c>
      <c r="G532" s="0" t="s">
        <v>46</v>
      </c>
      <c r="H532" s="0" t="s">
        <v>46</v>
      </c>
      <c r="I532" s="0" t="s">
        <v>46</v>
      </c>
      <c r="J532" s="0" t="s">
        <v>46</v>
      </c>
      <c r="K532" s="0" t="s">
        <v>46</v>
      </c>
      <c r="L532" s="0" t="s">
        <v>46</v>
      </c>
      <c r="M532" s="0" t="s">
        <v>46</v>
      </c>
      <c r="N532" s="0" t="s">
        <v>46</v>
      </c>
      <c r="O532" s="0" t="s">
        <v>46</v>
      </c>
      <c r="P532" s="0" t="s">
        <v>46</v>
      </c>
      <c r="Q532" s="0" t="s">
        <v>46</v>
      </c>
      <c r="R532" s="0" t="s">
        <v>46</v>
      </c>
    </row>
    <row r="534" customFormat="false" ht="12" hidden="false" customHeight="false" outlineLevel="0" collapsed="false">
      <c r="A534" s="0" t="s">
        <v>51</v>
      </c>
      <c r="B534" s="0" t="s">
        <v>46</v>
      </c>
      <c r="C534" s="0" t="s">
        <v>46</v>
      </c>
      <c r="D534" s="0" t="s">
        <v>46</v>
      </c>
      <c r="E534" s="0" t="s">
        <v>46</v>
      </c>
      <c r="F534" s="0" t="s">
        <v>46</v>
      </c>
      <c r="G534" s="0" t="s">
        <v>46</v>
      </c>
      <c r="H534" s="0" t="s">
        <v>46</v>
      </c>
      <c r="I534" s="0" t="s">
        <v>46</v>
      </c>
      <c r="J534" s="0" t="s">
        <v>46</v>
      </c>
      <c r="K534" s="0" t="s">
        <v>46</v>
      </c>
      <c r="L534" s="0" t="s">
        <v>46</v>
      </c>
      <c r="M534" s="0" t="s">
        <v>46</v>
      </c>
      <c r="N534" s="0" t="s">
        <v>46</v>
      </c>
      <c r="O534" s="0" t="s">
        <v>46</v>
      </c>
      <c r="P534" s="0" t="s">
        <v>46</v>
      </c>
      <c r="Q534" s="0" t="s">
        <v>46</v>
      </c>
      <c r="R534" s="0" t="s">
        <v>46</v>
      </c>
    </row>
    <row r="535" customFormat="false" ht="12" hidden="false" customHeight="false" outlineLevel="0" collapsed="false">
      <c r="A535" s="0" t="s">
        <v>52</v>
      </c>
      <c r="B535" s="0" t="s">
        <v>46</v>
      </c>
      <c r="C535" s="0" t="s">
        <v>46</v>
      </c>
      <c r="D535" s="0" t="s">
        <v>46</v>
      </c>
      <c r="E535" s="0" t="s">
        <v>46</v>
      </c>
      <c r="F535" s="0" t="s">
        <v>46</v>
      </c>
      <c r="G535" s="0" t="s">
        <v>46</v>
      </c>
      <c r="H535" s="0" t="s">
        <v>46</v>
      </c>
      <c r="I535" s="0" t="s">
        <v>46</v>
      </c>
      <c r="J535" s="0" t="s">
        <v>46</v>
      </c>
      <c r="K535" s="0" t="s">
        <v>46</v>
      </c>
      <c r="L535" s="0" t="s">
        <v>46</v>
      </c>
      <c r="M535" s="0" t="s">
        <v>46</v>
      </c>
      <c r="N535" s="0" t="s">
        <v>46</v>
      </c>
      <c r="O535" s="0" t="s">
        <v>46</v>
      </c>
      <c r="P535" s="0" t="s">
        <v>46</v>
      </c>
      <c r="Q535" s="0" t="s">
        <v>46</v>
      </c>
      <c r="R535" s="0" t="s">
        <v>46</v>
      </c>
    </row>
    <row r="537" customFormat="false" ht="12" hidden="false" customHeight="false" outlineLevel="0" collapsed="false">
      <c r="A537" s="0" t="s">
        <v>53</v>
      </c>
      <c r="B537" s="0" t="s">
        <v>46</v>
      </c>
      <c r="C537" s="0" t="s">
        <v>46</v>
      </c>
      <c r="D537" s="0" t="s">
        <v>46</v>
      </c>
      <c r="E537" s="0" t="s">
        <v>46</v>
      </c>
      <c r="F537" s="0" t="s">
        <v>46</v>
      </c>
      <c r="G537" s="0" t="s">
        <v>46</v>
      </c>
      <c r="H537" s="0" t="s">
        <v>46</v>
      </c>
      <c r="I537" s="0" t="s">
        <v>46</v>
      </c>
      <c r="J537" s="0" t="s">
        <v>46</v>
      </c>
      <c r="K537" s="0" t="s">
        <v>46</v>
      </c>
      <c r="L537" s="0" t="s">
        <v>46</v>
      </c>
      <c r="M537" s="0" t="s">
        <v>46</v>
      </c>
      <c r="N537" s="0" t="s">
        <v>46</v>
      </c>
      <c r="O537" s="0" t="s">
        <v>46</v>
      </c>
      <c r="P537" s="0" t="s">
        <v>46</v>
      </c>
      <c r="Q537" s="0" t="s">
        <v>46</v>
      </c>
      <c r="R537" s="0" t="s">
        <v>46</v>
      </c>
    </row>
    <row r="538" customFormat="false" ht="12" hidden="false" customHeight="false" outlineLevel="0" collapsed="false">
      <c r="A538" s="0" t="s">
        <v>52</v>
      </c>
      <c r="B538" s="0" t="s">
        <v>46</v>
      </c>
      <c r="C538" s="0" t="s">
        <v>46</v>
      </c>
      <c r="D538" s="0" t="s">
        <v>46</v>
      </c>
      <c r="E538" s="0" t="s">
        <v>46</v>
      </c>
      <c r="F538" s="0" t="s">
        <v>46</v>
      </c>
      <c r="G538" s="0" t="s">
        <v>46</v>
      </c>
      <c r="H538" s="0" t="s">
        <v>46</v>
      </c>
      <c r="I538" s="0" t="s">
        <v>46</v>
      </c>
      <c r="J538" s="0" t="s">
        <v>46</v>
      </c>
      <c r="K538" s="0" t="s">
        <v>46</v>
      </c>
      <c r="L538" s="0" t="s">
        <v>46</v>
      </c>
      <c r="M538" s="0" t="s">
        <v>46</v>
      </c>
      <c r="N538" s="0" t="s">
        <v>46</v>
      </c>
      <c r="O538" s="0" t="s">
        <v>46</v>
      </c>
      <c r="P538" s="0" t="s">
        <v>46</v>
      </c>
      <c r="Q538" s="0" t="s">
        <v>46</v>
      </c>
      <c r="R538" s="0" t="s">
        <v>46</v>
      </c>
    </row>
    <row r="540" customFormat="false" ht="12" hidden="false" customHeight="false" outlineLevel="0" collapsed="false">
      <c r="E540" s="0" t="s">
        <v>66</v>
      </c>
    </row>
    <row r="542" customFormat="false" ht="12" hidden="false" customHeight="false" outlineLevel="0" collapsed="false">
      <c r="A542" s="0" t="s">
        <v>0</v>
      </c>
      <c r="D542" s="0" t="s">
        <v>1</v>
      </c>
    </row>
    <row r="543" customFormat="false" ht="12" hidden="false" customHeight="false" outlineLevel="0" collapsed="false">
      <c r="A543" s="0" t="s">
        <v>2</v>
      </c>
    </row>
    <row r="544" customFormat="false" ht="12" hidden="false" customHeight="false" outlineLevel="0" collapsed="false">
      <c r="A544" s="0" t="s">
        <v>3</v>
      </c>
      <c r="D544" s="0" t="s">
        <v>67</v>
      </c>
      <c r="G544" s="0" t="s">
        <v>5</v>
      </c>
    </row>
    <row r="546" customFormat="false" ht="12" hidden="false" customHeight="false" outlineLevel="0" collapsed="false">
      <c r="A546" s="0" t="s">
        <v>6</v>
      </c>
      <c r="B546" s="0" t="s">
        <v>7</v>
      </c>
      <c r="C546" s="0" t="s">
        <v>8</v>
      </c>
      <c r="D546" s="0" t="s">
        <v>9</v>
      </c>
      <c r="E546" s="0" t="s">
        <v>10</v>
      </c>
      <c r="F546" s="0" t="s">
        <v>11</v>
      </c>
      <c r="G546" s="0" t="s">
        <v>12</v>
      </c>
      <c r="H546" s="0" t="s">
        <v>13</v>
      </c>
      <c r="I546" s="0" t="s">
        <v>14</v>
      </c>
      <c r="J546" s="0" t="s">
        <v>15</v>
      </c>
      <c r="K546" s="0" t="s">
        <v>16</v>
      </c>
      <c r="L546" s="0" t="s">
        <v>17</v>
      </c>
      <c r="M546" s="0" t="s">
        <v>18</v>
      </c>
      <c r="N546" s="0" t="s">
        <v>19</v>
      </c>
      <c r="O546" s="0" t="s">
        <v>20</v>
      </c>
      <c r="P546" s="0" t="s">
        <v>21</v>
      </c>
      <c r="Q546" s="0" t="s">
        <v>22</v>
      </c>
      <c r="R546" s="0" t="s">
        <v>23</v>
      </c>
    </row>
    <row r="547" customFormat="false" ht="12" hidden="false" customHeight="false" outlineLevel="0" collapsed="false">
      <c r="A547" s="0" t="s">
        <v>26</v>
      </c>
      <c r="B547" s="0" t="s">
        <v>27</v>
      </c>
      <c r="C547" s="0" t="s">
        <v>28</v>
      </c>
      <c r="D547" s="0" t="s">
        <v>29</v>
      </c>
      <c r="E547" s="0" t="s">
        <v>30</v>
      </c>
      <c r="F547" s="0" t="s">
        <v>31</v>
      </c>
      <c r="G547" s="0" t="s">
        <v>32</v>
      </c>
      <c r="H547" s="0" t="s">
        <v>33</v>
      </c>
      <c r="I547" s="0" t="s">
        <v>34</v>
      </c>
      <c r="J547" s="0" t="s">
        <v>35</v>
      </c>
      <c r="K547" s="0" t="s">
        <v>36</v>
      </c>
      <c r="L547" s="0" t="s">
        <v>37</v>
      </c>
      <c r="M547" s="0" t="s">
        <v>38</v>
      </c>
      <c r="N547" s="0" t="s">
        <v>39</v>
      </c>
      <c r="O547" s="0" t="s">
        <v>40</v>
      </c>
      <c r="P547" s="0" t="s">
        <v>41</v>
      </c>
      <c r="Q547" s="0" t="s">
        <v>42</v>
      </c>
      <c r="R547" s="0" t="s">
        <v>43</v>
      </c>
    </row>
    <row r="548" customFormat="false" ht="12" hidden="false" customHeight="false" outlineLevel="0" collapsed="false">
      <c r="A548" s="1" t="n">
        <v>0</v>
      </c>
      <c r="B548" s="0" t="n">
        <v>65</v>
      </c>
      <c r="C548" s="0" t="n">
        <v>25.6</v>
      </c>
      <c r="D548" s="0" t="n">
        <v>22</v>
      </c>
      <c r="E548" s="0" t="n">
        <v>3.9</v>
      </c>
      <c r="F548" s="0" t="n">
        <v>2</v>
      </c>
      <c r="G548" s="0" t="n">
        <v>23</v>
      </c>
      <c r="H548" s="0" t="n">
        <v>32</v>
      </c>
      <c r="I548" s="0" t="n">
        <v>8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</row>
    <row r="549" customFormat="false" ht="12" hidden="false" customHeight="false" outlineLevel="0" collapsed="false">
      <c r="A549" s="1" t="n">
        <v>0.0416666666666667</v>
      </c>
      <c r="B549" s="0" t="n">
        <v>41</v>
      </c>
      <c r="C549" s="0" t="n">
        <v>25.8</v>
      </c>
      <c r="D549" s="0" t="n">
        <v>21.3</v>
      </c>
      <c r="E549" s="0" t="n">
        <v>4.9</v>
      </c>
      <c r="F549" s="0" t="n">
        <v>5</v>
      </c>
      <c r="G549" s="0" t="n">
        <v>13</v>
      </c>
      <c r="H549" s="0" t="n">
        <v>17</v>
      </c>
      <c r="I549" s="0" t="n">
        <v>6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</row>
    <row r="550" customFormat="false" ht="12" hidden="false" customHeight="false" outlineLevel="0" collapsed="false">
      <c r="A550" s="1" t="n">
        <v>0.0833333333333333</v>
      </c>
      <c r="B550" s="0" t="n">
        <v>40</v>
      </c>
      <c r="C550" s="0" t="n">
        <v>25.4</v>
      </c>
      <c r="D550" s="0" t="n">
        <v>23.4</v>
      </c>
      <c r="E550" s="0" t="n">
        <v>4.1</v>
      </c>
      <c r="F550" s="0" t="n">
        <v>1</v>
      </c>
      <c r="G550" s="0" t="n">
        <v>7</v>
      </c>
      <c r="H550" s="0" t="n">
        <v>26</v>
      </c>
      <c r="I550" s="0" t="n">
        <v>4</v>
      </c>
      <c r="J550" s="0" t="n">
        <v>2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</row>
    <row r="551" customFormat="false" ht="12" hidden="false" customHeight="false" outlineLevel="0" collapsed="false">
      <c r="A551" s="1" t="n">
        <v>0.125</v>
      </c>
      <c r="B551" s="0" t="n">
        <v>15</v>
      </c>
      <c r="C551" s="0" t="n">
        <v>28.1</v>
      </c>
      <c r="D551" s="0" t="n">
        <v>24.5</v>
      </c>
      <c r="E551" s="0" t="n">
        <v>4.1</v>
      </c>
      <c r="F551" s="0" t="n">
        <v>0</v>
      </c>
      <c r="G551" s="0" t="n">
        <v>2</v>
      </c>
      <c r="H551" s="0" t="n">
        <v>9</v>
      </c>
      <c r="I551" s="0" t="n">
        <v>3</v>
      </c>
      <c r="J551" s="0" t="n">
        <v>1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</row>
    <row r="552" customFormat="false" ht="12" hidden="false" customHeight="false" outlineLevel="0" collapsed="false">
      <c r="A552" s="1" t="n">
        <v>0.166666666666667</v>
      </c>
      <c r="B552" s="0" t="n">
        <v>21</v>
      </c>
      <c r="C552" s="0" t="n">
        <v>24.8</v>
      </c>
      <c r="D552" s="0" t="n">
        <v>21.6</v>
      </c>
      <c r="E552" s="0" t="n">
        <v>3.3</v>
      </c>
      <c r="F552" s="0" t="n">
        <v>0</v>
      </c>
      <c r="G552" s="0" t="n">
        <v>9</v>
      </c>
      <c r="H552" s="0" t="n">
        <v>11</v>
      </c>
      <c r="I552" s="0" t="n">
        <v>1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</row>
    <row r="553" customFormat="false" ht="12" hidden="false" customHeight="false" outlineLevel="0" collapsed="false">
      <c r="A553" s="1" t="n">
        <v>0.208333333333333</v>
      </c>
      <c r="B553" s="0" t="n">
        <v>29</v>
      </c>
      <c r="C553" s="0" t="n">
        <v>30</v>
      </c>
      <c r="D553" s="0" t="n">
        <v>24.9</v>
      </c>
      <c r="E553" s="0" t="n">
        <v>5.2</v>
      </c>
      <c r="F553" s="0" t="n">
        <v>1</v>
      </c>
      <c r="G553" s="0" t="n">
        <v>5</v>
      </c>
      <c r="H553" s="0" t="n">
        <v>11</v>
      </c>
      <c r="I553" s="0" t="n">
        <v>9</v>
      </c>
      <c r="J553" s="0" t="n">
        <v>3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</row>
    <row r="554" customFormat="false" ht="12" hidden="false" customHeight="false" outlineLevel="0" collapsed="false">
      <c r="A554" s="1" t="n">
        <v>0.25</v>
      </c>
      <c r="B554" s="0" t="n">
        <v>57</v>
      </c>
      <c r="C554" s="0" t="n">
        <v>27.9</v>
      </c>
      <c r="D554" s="0" t="n">
        <v>23.5</v>
      </c>
      <c r="E554" s="0" t="n">
        <v>4.3</v>
      </c>
      <c r="F554" s="0" t="n">
        <v>2</v>
      </c>
      <c r="G554" s="0" t="n">
        <v>11</v>
      </c>
      <c r="H554" s="0" t="n">
        <v>30</v>
      </c>
      <c r="I554" s="0" t="n">
        <v>13</v>
      </c>
      <c r="J554" s="0" t="n">
        <v>1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</row>
    <row r="555" customFormat="false" ht="12" hidden="false" customHeight="false" outlineLevel="0" collapsed="false">
      <c r="A555" s="1" t="n">
        <v>0.291666666666667</v>
      </c>
      <c r="B555" s="0" t="n">
        <v>195</v>
      </c>
      <c r="C555" s="0" t="n">
        <v>26.9</v>
      </c>
      <c r="D555" s="0" t="n">
        <v>22.3</v>
      </c>
      <c r="E555" s="0" t="n">
        <v>4.6</v>
      </c>
      <c r="F555" s="0" t="n">
        <v>6</v>
      </c>
      <c r="G555" s="0" t="n">
        <v>76</v>
      </c>
      <c r="H555" s="0" t="n">
        <v>77</v>
      </c>
      <c r="I555" s="0" t="n">
        <v>33</v>
      </c>
      <c r="J555" s="0" t="n">
        <v>2</v>
      </c>
      <c r="K555" s="0" t="n">
        <v>0</v>
      </c>
      <c r="L555" s="0" t="n">
        <v>1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</row>
    <row r="556" customFormat="false" ht="12" hidden="false" customHeight="false" outlineLevel="0" collapsed="false">
      <c r="A556" s="1" t="n">
        <v>0.333333333333333</v>
      </c>
      <c r="B556" s="0" t="n">
        <v>255</v>
      </c>
      <c r="C556" s="0" t="n">
        <v>25.5</v>
      </c>
      <c r="D556" s="0" t="n">
        <v>21.1</v>
      </c>
      <c r="E556" s="0" t="n">
        <v>4.6</v>
      </c>
      <c r="F556" s="0" t="n">
        <v>23</v>
      </c>
      <c r="G556" s="0" t="n">
        <v>106</v>
      </c>
      <c r="H556" s="0" t="n">
        <v>98</v>
      </c>
      <c r="I556" s="0" t="n">
        <v>23</v>
      </c>
      <c r="J556" s="0" t="n">
        <v>5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</row>
    <row r="557" customFormat="false" ht="12" hidden="false" customHeight="false" outlineLevel="0" collapsed="false">
      <c r="A557" s="1" t="n">
        <v>0.375</v>
      </c>
      <c r="B557" s="0" t="n">
        <v>258</v>
      </c>
      <c r="C557" s="0" t="n">
        <v>24.4</v>
      </c>
      <c r="D557" s="0" t="n">
        <v>19.7</v>
      </c>
      <c r="E557" s="0" t="n">
        <v>4.4</v>
      </c>
      <c r="F557" s="0" t="n">
        <v>45</v>
      </c>
      <c r="G557" s="0" t="n">
        <v>114</v>
      </c>
      <c r="H557" s="0" t="n">
        <v>87</v>
      </c>
      <c r="I557" s="0" t="n">
        <v>12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</row>
    <row r="558" customFormat="false" ht="12" hidden="false" customHeight="false" outlineLevel="0" collapsed="false">
      <c r="A558" s="1" t="n">
        <v>0.416666666666667</v>
      </c>
      <c r="B558" s="0" t="n">
        <v>218</v>
      </c>
      <c r="C558" s="0" t="n">
        <v>25.3</v>
      </c>
      <c r="D558" s="0" t="n">
        <v>20.9</v>
      </c>
      <c r="E558" s="0" t="n">
        <v>4.5</v>
      </c>
      <c r="F558" s="0" t="n">
        <v>23</v>
      </c>
      <c r="G558" s="0" t="n">
        <v>89</v>
      </c>
      <c r="H558" s="0" t="n">
        <v>84</v>
      </c>
      <c r="I558" s="0" t="n">
        <v>21</v>
      </c>
      <c r="J558" s="0" t="n">
        <v>1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</row>
    <row r="559" customFormat="false" ht="12" hidden="false" customHeight="false" outlineLevel="0" collapsed="false">
      <c r="A559" s="1" t="n">
        <v>0.458333333333333</v>
      </c>
      <c r="B559" s="0" t="n">
        <v>225</v>
      </c>
      <c r="C559" s="0" t="n">
        <v>24.9</v>
      </c>
      <c r="D559" s="0" t="n">
        <v>19.7</v>
      </c>
      <c r="E559" s="0" t="n">
        <v>5.1</v>
      </c>
      <c r="F559" s="0" t="n">
        <v>49</v>
      </c>
      <c r="G559" s="0" t="n">
        <v>91</v>
      </c>
      <c r="H559" s="0" t="n">
        <v>65</v>
      </c>
      <c r="I559" s="0" t="n">
        <v>16</v>
      </c>
      <c r="J559" s="0" t="n">
        <v>4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</row>
    <row r="560" customFormat="false" ht="12" hidden="false" customHeight="false" outlineLevel="0" collapsed="false">
      <c r="A560" s="1" t="n">
        <v>0.5</v>
      </c>
      <c r="B560" s="0" t="n">
        <v>286</v>
      </c>
      <c r="C560" s="0" t="n">
        <v>24.7</v>
      </c>
      <c r="D560" s="0" t="n">
        <v>19.9</v>
      </c>
      <c r="E560" s="0" t="n">
        <v>4.6</v>
      </c>
      <c r="F560" s="0" t="n">
        <v>47</v>
      </c>
      <c r="G560" s="0" t="n">
        <v>124</v>
      </c>
      <c r="H560" s="0" t="n">
        <v>97</v>
      </c>
      <c r="I560" s="0" t="n">
        <v>16</v>
      </c>
      <c r="J560" s="0" t="n">
        <v>2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</row>
    <row r="561" customFormat="false" ht="12" hidden="false" customHeight="false" outlineLevel="0" collapsed="false">
      <c r="A561" s="1" t="n">
        <v>0.541666666666667</v>
      </c>
      <c r="B561" s="0" t="n">
        <v>245</v>
      </c>
      <c r="C561" s="0" t="n">
        <v>25.2</v>
      </c>
      <c r="D561" s="0" t="n">
        <v>20.7</v>
      </c>
      <c r="E561" s="0" t="n">
        <v>4.6</v>
      </c>
      <c r="F561" s="0" t="n">
        <v>26</v>
      </c>
      <c r="G561" s="0" t="n">
        <v>111</v>
      </c>
      <c r="H561" s="0" t="n">
        <v>84</v>
      </c>
      <c r="I561" s="0" t="n">
        <v>22</v>
      </c>
      <c r="J561" s="0" t="n">
        <v>1</v>
      </c>
      <c r="K561" s="0" t="n">
        <v>1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</row>
    <row r="562" customFormat="false" ht="12" hidden="false" customHeight="false" outlineLevel="0" collapsed="false">
      <c r="A562" s="1" t="n">
        <v>0.583333333333333</v>
      </c>
      <c r="B562" s="0" t="n">
        <v>276</v>
      </c>
      <c r="C562" s="0" t="n">
        <v>25.4</v>
      </c>
      <c r="D562" s="0" t="n">
        <v>21</v>
      </c>
      <c r="E562" s="0" t="n">
        <v>4.4</v>
      </c>
      <c r="F562" s="0" t="n">
        <v>28</v>
      </c>
      <c r="G562" s="0" t="n">
        <v>106</v>
      </c>
      <c r="H562" s="0" t="n">
        <v>114</v>
      </c>
      <c r="I562" s="0" t="n">
        <v>28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</row>
    <row r="563" customFormat="false" ht="12" hidden="false" customHeight="false" outlineLevel="0" collapsed="false">
      <c r="A563" s="1" t="n">
        <v>0.625</v>
      </c>
      <c r="B563" s="0" t="n">
        <v>248</v>
      </c>
      <c r="C563" s="0" t="n">
        <v>25.7</v>
      </c>
      <c r="D563" s="0" t="n">
        <v>21.3</v>
      </c>
      <c r="E563" s="0" t="n">
        <v>4.8</v>
      </c>
      <c r="F563" s="0" t="n">
        <v>25</v>
      </c>
      <c r="G563" s="0" t="n">
        <v>94</v>
      </c>
      <c r="H563" s="0" t="n">
        <v>98</v>
      </c>
      <c r="I563" s="0" t="n">
        <v>28</v>
      </c>
      <c r="J563" s="0" t="n">
        <v>2</v>
      </c>
      <c r="K563" s="0" t="n">
        <v>0</v>
      </c>
      <c r="L563" s="0" t="n">
        <v>1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</row>
    <row r="564" customFormat="false" ht="12" hidden="false" customHeight="false" outlineLevel="0" collapsed="false">
      <c r="A564" s="1" t="n">
        <v>0.666666666666667</v>
      </c>
      <c r="B564" s="0" t="n">
        <v>288</v>
      </c>
      <c r="C564" s="0" t="n">
        <v>24.9</v>
      </c>
      <c r="D564" s="0" t="n">
        <v>20.2</v>
      </c>
      <c r="E564" s="0" t="n">
        <v>4.5</v>
      </c>
      <c r="F564" s="0" t="n">
        <v>42</v>
      </c>
      <c r="G564" s="0" t="n">
        <v>124</v>
      </c>
      <c r="H564" s="0" t="n">
        <v>100</v>
      </c>
      <c r="I564" s="0" t="n">
        <v>22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</row>
    <row r="565" customFormat="false" ht="12" hidden="false" customHeight="false" outlineLevel="0" collapsed="false">
      <c r="A565" s="1" t="n">
        <v>0.708333333333333</v>
      </c>
      <c r="B565" s="0" t="n">
        <v>286</v>
      </c>
      <c r="C565" s="0" t="n">
        <v>25.6</v>
      </c>
      <c r="D565" s="0" t="n">
        <v>21.1</v>
      </c>
      <c r="E565" s="0" t="n">
        <v>4.8</v>
      </c>
      <c r="F565" s="0" t="n">
        <v>30</v>
      </c>
      <c r="G565" s="0" t="n">
        <v>115</v>
      </c>
      <c r="H565" s="0" t="n">
        <v>106</v>
      </c>
      <c r="I565" s="0" t="n">
        <v>28</v>
      </c>
      <c r="J565" s="0" t="n">
        <v>7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</row>
    <row r="566" customFormat="false" ht="12" hidden="false" customHeight="false" outlineLevel="0" collapsed="false">
      <c r="A566" s="1" t="n">
        <v>0.75</v>
      </c>
      <c r="B566" s="0" t="n">
        <v>250</v>
      </c>
      <c r="C566" s="0" t="n">
        <v>26.1</v>
      </c>
      <c r="D566" s="0" t="n">
        <v>21.6</v>
      </c>
      <c r="E566" s="0" t="n">
        <v>4.7</v>
      </c>
      <c r="F566" s="0" t="n">
        <v>20</v>
      </c>
      <c r="G566" s="0" t="n">
        <v>93</v>
      </c>
      <c r="H566" s="0" t="n">
        <v>98</v>
      </c>
      <c r="I566" s="0" t="n">
        <v>35</v>
      </c>
      <c r="J566" s="0" t="n">
        <v>4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</row>
    <row r="567" customFormat="false" ht="12" hidden="false" customHeight="false" outlineLevel="0" collapsed="false">
      <c r="A567" s="1" t="n">
        <v>0.791666666666667</v>
      </c>
      <c r="B567" s="0" t="n">
        <v>188</v>
      </c>
      <c r="C567" s="0" t="n">
        <v>25.9</v>
      </c>
      <c r="D567" s="0" t="n">
        <v>21.8</v>
      </c>
      <c r="E567" s="0" t="n">
        <v>4.6</v>
      </c>
      <c r="F567" s="0" t="n">
        <v>13</v>
      </c>
      <c r="G567" s="0" t="n">
        <v>67</v>
      </c>
      <c r="H567" s="0" t="n">
        <v>81</v>
      </c>
      <c r="I567" s="0" t="n">
        <v>24</v>
      </c>
      <c r="J567" s="0" t="n">
        <v>3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</row>
    <row r="568" customFormat="false" ht="12" hidden="false" customHeight="false" outlineLevel="0" collapsed="false">
      <c r="A568" s="1" t="n">
        <v>0.833333333333333</v>
      </c>
      <c r="B568" s="0" t="n">
        <v>154</v>
      </c>
      <c r="C568" s="0" t="n">
        <v>25.4</v>
      </c>
      <c r="D568" s="0" t="n">
        <v>20.8</v>
      </c>
      <c r="E568" s="0" t="n">
        <v>4.8</v>
      </c>
      <c r="F568" s="0" t="n">
        <v>22</v>
      </c>
      <c r="G568" s="0" t="n">
        <v>54</v>
      </c>
      <c r="H568" s="0" t="n">
        <v>62</v>
      </c>
      <c r="I568" s="0" t="n">
        <v>15</v>
      </c>
      <c r="J568" s="0" t="n">
        <v>1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</row>
    <row r="569" customFormat="false" ht="12" hidden="false" customHeight="false" outlineLevel="0" collapsed="false">
      <c r="A569" s="1" t="n">
        <v>0.875</v>
      </c>
      <c r="B569" s="0" t="n">
        <v>148</v>
      </c>
      <c r="C569" s="0" t="n">
        <v>25</v>
      </c>
      <c r="D569" s="0" t="n">
        <v>20.5</v>
      </c>
      <c r="E569" s="0" t="n">
        <v>4.4</v>
      </c>
      <c r="F569" s="0" t="n">
        <v>17</v>
      </c>
      <c r="G569" s="0" t="n">
        <v>63</v>
      </c>
      <c r="H569" s="0" t="n">
        <v>57</v>
      </c>
      <c r="I569" s="0" t="n">
        <v>10</v>
      </c>
      <c r="J569" s="0" t="n">
        <v>1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</row>
    <row r="570" customFormat="false" ht="12" hidden="false" customHeight="false" outlineLevel="0" collapsed="false">
      <c r="A570" s="1" t="n">
        <v>0.916666666666667</v>
      </c>
      <c r="B570" s="0" t="n">
        <v>125</v>
      </c>
      <c r="C570" s="0" t="n">
        <v>25.2</v>
      </c>
      <c r="D570" s="0" t="n">
        <v>20.8</v>
      </c>
      <c r="E570" s="0" t="n">
        <v>4.5</v>
      </c>
      <c r="F570" s="0" t="n">
        <v>12</v>
      </c>
      <c r="G570" s="0" t="n">
        <v>56</v>
      </c>
      <c r="H570" s="0" t="n">
        <v>45</v>
      </c>
      <c r="I570" s="0" t="n">
        <v>11</v>
      </c>
      <c r="J570" s="0" t="n">
        <v>1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</row>
    <row r="571" customFormat="false" ht="12" hidden="false" customHeight="false" outlineLevel="0" collapsed="false">
      <c r="A571" s="1" t="n">
        <v>0.958333333333333</v>
      </c>
      <c r="B571" s="0" t="n">
        <v>94</v>
      </c>
      <c r="C571" s="0" t="n">
        <v>25.9</v>
      </c>
      <c r="D571" s="0" t="n">
        <v>21.7</v>
      </c>
      <c r="E571" s="0" t="n">
        <v>4.7</v>
      </c>
      <c r="F571" s="0" t="n">
        <v>7</v>
      </c>
      <c r="G571" s="0" t="n">
        <v>35</v>
      </c>
      <c r="H571" s="0" t="n">
        <v>38</v>
      </c>
      <c r="I571" s="0" t="n">
        <v>12</v>
      </c>
      <c r="J571" s="0" t="n">
        <v>2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</row>
    <row r="574" customFormat="false" ht="12" hidden="false" customHeight="false" outlineLevel="0" collapsed="false">
      <c r="A574" s="0" t="s">
        <v>47</v>
      </c>
      <c r="B574" s="0" t="n">
        <v>3030</v>
      </c>
      <c r="C574" s="0" t="n">
        <v>25.4</v>
      </c>
      <c r="D574" s="0" t="n">
        <v>20.7</v>
      </c>
      <c r="E574" s="0" t="n">
        <v>4.7</v>
      </c>
      <c r="F574" s="0" t="n">
        <v>364</v>
      </c>
      <c r="G574" s="0" t="n">
        <v>1243</v>
      </c>
      <c r="H574" s="0" t="n">
        <v>1108</v>
      </c>
      <c r="I574" s="0" t="n">
        <v>284</v>
      </c>
      <c r="J574" s="0" t="n">
        <v>28</v>
      </c>
      <c r="K574" s="0" t="n">
        <v>1</v>
      </c>
      <c r="L574" s="0" t="n">
        <v>2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</row>
    <row r="575" customFormat="false" ht="12" hidden="false" customHeight="false" outlineLevel="0" collapsed="false">
      <c r="A575" s="0" t="s">
        <v>48</v>
      </c>
      <c r="B575" s="0" t="n">
        <v>3577</v>
      </c>
      <c r="C575" s="0" t="n">
        <v>25.4</v>
      </c>
      <c r="D575" s="0" t="n">
        <v>20.8</v>
      </c>
      <c r="E575" s="0" t="n">
        <v>4.7</v>
      </c>
      <c r="F575" s="0" t="n">
        <v>418</v>
      </c>
      <c r="G575" s="0" t="n">
        <v>1438</v>
      </c>
      <c r="H575" s="0" t="n">
        <v>1338</v>
      </c>
      <c r="I575" s="0" t="n">
        <v>346</v>
      </c>
      <c r="J575" s="0" t="n">
        <v>34</v>
      </c>
      <c r="K575" s="0" t="n">
        <v>1</v>
      </c>
      <c r="L575" s="0" t="n">
        <v>2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</row>
    <row r="576" customFormat="false" ht="12" hidden="false" customHeight="false" outlineLevel="0" collapsed="false">
      <c r="A576" s="0" t="s">
        <v>49</v>
      </c>
      <c r="B576" s="0" t="n">
        <v>3796</v>
      </c>
      <c r="C576" s="0" t="n">
        <v>25.4</v>
      </c>
      <c r="D576" s="0" t="n">
        <v>20.9</v>
      </c>
      <c r="E576" s="0" t="n">
        <v>4.7</v>
      </c>
      <c r="F576" s="0" t="n">
        <v>437</v>
      </c>
      <c r="G576" s="0" t="n">
        <v>1529</v>
      </c>
      <c r="H576" s="0" t="n">
        <v>1421</v>
      </c>
      <c r="I576" s="0" t="n">
        <v>369</v>
      </c>
      <c r="J576" s="0" t="n">
        <v>37</v>
      </c>
      <c r="K576" s="0" t="n">
        <v>1</v>
      </c>
      <c r="L576" s="0" t="n">
        <v>2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</row>
    <row r="577" customFormat="false" ht="12" hidden="false" customHeight="false" outlineLevel="0" collapsed="false">
      <c r="A577" s="0" t="s">
        <v>50</v>
      </c>
      <c r="B577" s="0" t="n">
        <v>4007</v>
      </c>
      <c r="C577" s="0" t="n">
        <v>25.5</v>
      </c>
      <c r="D577" s="0" t="n">
        <v>20.9</v>
      </c>
      <c r="E577" s="0" t="n">
        <v>4.7</v>
      </c>
      <c r="F577" s="0" t="n">
        <v>446</v>
      </c>
      <c r="G577" s="0" t="n">
        <v>1588</v>
      </c>
      <c r="H577" s="0" t="n">
        <v>1527</v>
      </c>
      <c r="I577" s="0" t="n">
        <v>400</v>
      </c>
      <c r="J577" s="0" t="n">
        <v>43</v>
      </c>
      <c r="K577" s="0" t="n">
        <v>1</v>
      </c>
      <c r="L577" s="0" t="n">
        <v>2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</row>
    <row r="579" customFormat="false" ht="12" hidden="false" customHeight="false" outlineLevel="0" collapsed="false">
      <c r="A579" s="0" t="s">
        <v>51</v>
      </c>
      <c r="B579" s="1" t="n">
        <v>0.375</v>
      </c>
      <c r="C579" s="1" t="n">
        <v>0.208333333333333</v>
      </c>
      <c r="D579" s="1" t="n">
        <v>0.208333333333333</v>
      </c>
      <c r="E579" s="1" t="n">
        <v>0.208333333333333</v>
      </c>
      <c r="F579" s="1" t="n">
        <v>0.458333333333333</v>
      </c>
      <c r="G579" s="1" t="n">
        <v>0.375</v>
      </c>
      <c r="H579" s="1" t="n">
        <v>0.333333333333333</v>
      </c>
      <c r="I579" s="1" t="n">
        <v>0.291666666666667</v>
      </c>
      <c r="J579" s="1" t="n">
        <v>0.333333333333333</v>
      </c>
      <c r="K579" s="0" t="s">
        <v>46</v>
      </c>
      <c r="L579" s="1" t="n">
        <v>0.291666666666667</v>
      </c>
      <c r="M579" s="0" t="s">
        <v>46</v>
      </c>
      <c r="N579" s="0" t="s">
        <v>46</v>
      </c>
      <c r="O579" s="0" t="s">
        <v>46</v>
      </c>
      <c r="P579" s="0" t="s">
        <v>46</v>
      </c>
      <c r="Q579" s="0" t="s">
        <v>46</v>
      </c>
      <c r="R579" s="0" t="s">
        <v>46</v>
      </c>
    </row>
    <row r="580" customFormat="false" ht="12" hidden="false" customHeight="false" outlineLevel="0" collapsed="false">
      <c r="A580" s="0" t="s">
        <v>52</v>
      </c>
      <c r="B580" s="0" t="n">
        <v>258</v>
      </c>
      <c r="C580" s="0" t="n">
        <v>30</v>
      </c>
      <c r="D580" s="0" t="n">
        <v>24.9</v>
      </c>
      <c r="E580" s="0" t="n">
        <v>5.2</v>
      </c>
      <c r="F580" s="0" t="n">
        <v>49</v>
      </c>
      <c r="G580" s="0" t="n">
        <v>114</v>
      </c>
      <c r="H580" s="0" t="n">
        <v>98</v>
      </c>
      <c r="I580" s="0" t="n">
        <v>33</v>
      </c>
      <c r="J580" s="0" t="n">
        <v>5</v>
      </c>
      <c r="K580" s="0" t="s">
        <v>46</v>
      </c>
      <c r="L580" s="0" t="n">
        <v>1</v>
      </c>
      <c r="M580" s="0" t="s">
        <v>46</v>
      </c>
      <c r="N580" s="0" t="s">
        <v>46</v>
      </c>
      <c r="O580" s="0" t="s">
        <v>46</v>
      </c>
      <c r="P580" s="0" t="s">
        <v>46</v>
      </c>
      <c r="Q580" s="0" t="s">
        <v>46</v>
      </c>
      <c r="R580" s="0" t="s">
        <v>46</v>
      </c>
    </row>
    <row r="582" customFormat="false" ht="12" hidden="false" customHeight="false" outlineLevel="0" collapsed="false">
      <c r="A582" s="0" t="s">
        <v>53</v>
      </c>
      <c r="B582" s="1" t="n">
        <v>0.666666666666667</v>
      </c>
      <c r="C582" s="1" t="n">
        <v>0.75</v>
      </c>
      <c r="D582" s="1" t="n">
        <v>0.791666666666667</v>
      </c>
      <c r="E582" s="1" t="n">
        <v>0.708333333333333</v>
      </c>
      <c r="F582" s="1" t="n">
        <v>0.5</v>
      </c>
      <c r="G582" s="1" t="n">
        <v>0.666666666666667</v>
      </c>
      <c r="H582" s="1" t="n">
        <v>0.583333333333333</v>
      </c>
      <c r="I582" s="1" t="n">
        <v>0.75</v>
      </c>
      <c r="J582" s="1" t="n">
        <v>0.708333333333333</v>
      </c>
      <c r="K582" s="1" t="n">
        <v>0.541666666666667</v>
      </c>
      <c r="L582" s="1" t="n">
        <v>0.625</v>
      </c>
      <c r="M582" s="0" t="s">
        <v>46</v>
      </c>
      <c r="N582" s="0" t="s">
        <v>46</v>
      </c>
      <c r="O582" s="0" t="s">
        <v>46</v>
      </c>
      <c r="P582" s="0" t="s">
        <v>46</v>
      </c>
      <c r="Q582" s="0" t="s">
        <v>46</v>
      </c>
      <c r="R582" s="0" t="s">
        <v>46</v>
      </c>
    </row>
    <row r="583" customFormat="false" ht="12" hidden="false" customHeight="false" outlineLevel="0" collapsed="false">
      <c r="A583" s="0" t="s">
        <v>52</v>
      </c>
      <c r="B583" s="0" t="n">
        <v>288</v>
      </c>
      <c r="C583" s="0" t="n">
        <v>26.1</v>
      </c>
      <c r="D583" s="0" t="n">
        <v>21.8</v>
      </c>
      <c r="E583" s="0" t="n">
        <v>4.8</v>
      </c>
      <c r="F583" s="0" t="n">
        <v>47</v>
      </c>
      <c r="G583" s="0" t="n">
        <v>124</v>
      </c>
      <c r="H583" s="0" t="n">
        <v>114</v>
      </c>
      <c r="I583" s="0" t="n">
        <v>35</v>
      </c>
      <c r="J583" s="0" t="n">
        <v>7</v>
      </c>
      <c r="K583" s="0" t="n">
        <v>1</v>
      </c>
      <c r="L583" s="0" t="n">
        <v>1</v>
      </c>
      <c r="M583" s="0" t="s">
        <v>46</v>
      </c>
      <c r="N583" s="0" t="s">
        <v>46</v>
      </c>
      <c r="O583" s="0" t="s">
        <v>46</v>
      </c>
      <c r="P583" s="0" t="s">
        <v>46</v>
      </c>
      <c r="Q583" s="0" t="s">
        <v>46</v>
      </c>
      <c r="R583" s="0" t="s">
        <v>46</v>
      </c>
    </row>
    <row r="585" customFormat="false" ht="12" hidden="false" customHeight="false" outlineLevel="0" collapsed="false">
      <c r="E585" s="0" t="s">
        <v>66</v>
      </c>
    </row>
    <row r="587" customFormat="false" ht="12" hidden="false" customHeight="false" outlineLevel="0" collapsed="false">
      <c r="A587" s="0" t="s">
        <v>0</v>
      </c>
      <c r="D587" s="0" t="s">
        <v>1</v>
      </c>
    </row>
    <row r="588" customFormat="false" ht="12" hidden="false" customHeight="false" outlineLevel="0" collapsed="false">
      <c r="A588" s="0" t="s">
        <v>2</v>
      </c>
    </row>
    <row r="589" customFormat="false" ht="12" hidden="false" customHeight="false" outlineLevel="0" collapsed="false">
      <c r="A589" s="0" t="s">
        <v>3</v>
      </c>
      <c r="D589" s="0" t="s">
        <v>68</v>
      </c>
      <c r="G589" s="0" t="s">
        <v>5</v>
      </c>
    </row>
    <row r="591" customFormat="false" ht="12" hidden="false" customHeight="false" outlineLevel="0" collapsed="false">
      <c r="A591" s="0" t="s">
        <v>6</v>
      </c>
      <c r="B591" s="0" t="s">
        <v>7</v>
      </c>
      <c r="C591" s="0" t="s">
        <v>8</v>
      </c>
      <c r="D591" s="0" t="s">
        <v>9</v>
      </c>
      <c r="E591" s="0" t="s">
        <v>10</v>
      </c>
      <c r="F591" s="0" t="s">
        <v>11</v>
      </c>
      <c r="G591" s="0" t="s">
        <v>12</v>
      </c>
      <c r="H591" s="0" t="s">
        <v>13</v>
      </c>
      <c r="I591" s="0" t="s">
        <v>14</v>
      </c>
      <c r="J591" s="0" t="s">
        <v>15</v>
      </c>
      <c r="K591" s="0" t="s">
        <v>16</v>
      </c>
      <c r="L591" s="0" t="s">
        <v>17</v>
      </c>
      <c r="M591" s="0" t="s">
        <v>18</v>
      </c>
      <c r="N591" s="0" t="s">
        <v>19</v>
      </c>
      <c r="O591" s="0" t="s">
        <v>20</v>
      </c>
      <c r="P591" s="0" t="s">
        <v>21</v>
      </c>
      <c r="Q591" s="0" t="s">
        <v>22</v>
      </c>
      <c r="R591" s="0" t="s">
        <v>23</v>
      </c>
    </row>
    <row r="592" customFormat="false" ht="12" hidden="false" customHeight="false" outlineLevel="0" collapsed="false">
      <c r="A592" s="0" t="s">
        <v>26</v>
      </c>
      <c r="B592" s="0" t="s">
        <v>27</v>
      </c>
      <c r="C592" s="0" t="s">
        <v>28</v>
      </c>
      <c r="D592" s="0" t="s">
        <v>29</v>
      </c>
      <c r="E592" s="0" t="s">
        <v>30</v>
      </c>
      <c r="F592" s="0" t="s">
        <v>31</v>
      </c>
      <c r="G592" s="0" t="s">
        <v>32</v>
      </c>
      <c r="H592" s="0" t="s">
        <v>33</v>
      </c>
      <c r="I592" s="0" t="s">
        <v>34</v>
      </c>
      <c r="J592" s="0" t="s">
        <v>35</v>
      </c>
      <c r="K592" s="0" t="s">
        <v>36</v>
      </c>
      <c r="L592" s="0" t="s">
        <v>37</v>
      </c>
      <c r="M592" s="0" t="s">
        <v>38</v>
      </c>
      <c r="N592" s="0" t="s">
        <v>39</v>
      </c>
      <c r="O592" s="0" t="s">
        <v>40</v>
      </c>
      <c r="P592" s="0" t="s">
        <v>41</v>
      </c>
      <c r="Q592" s="0" t="s">
        <v>42</v>
      </c>
      <c r="R592" s="0" t="s">
        <v>43</v>
      </c>
    </row>
    <row r="593" customFormat="false" ht="12" hidden="false" customHeight="false" outlineLevel="0" collapsed="false">
      <c r="A593" s="1" t="n">
        <v>0</v>
      </c>
      <c r="B593" s="0" t="n">
        <v>91</v>
      </c>
      <c r="C593" s="0" t="n">
        <v>25.8</v>
      </c>
      <c r="D593" s="0" t="n">
        <v>21.2</v>
      </c>
      <c r="E593" s="0" t="n">
        <v>4.9</v>
      </c>
      <c r="F593" s="0" t="n">
        <v>12</v>
      </c>
      <c r="G593" s="0" t="n">
        <v>30</v>
      </c>
      <c r="H593" s="0" t="n">
        <v>36</v>
      </c>
      <c r="I593" s="0" t="n">
        <v>13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</row>
    <row r="594" customFormat="false" ht="12" hidden="false" customHeight="false" outlineLevel="0" collapsed="false">
      <c r="A594" s="1" t="n">
        <v>0.0416666666666667</v>
      </c>
      <c r="B594" s="0" t="n">
        <v>69</v>
      </c>
      <c r="C594" s="0" t="n">
        <v>26.1</v>
      </c>
      <c r="D594" s="0" t="n">
        <v>22.6</v>
      </c>
      <c r="E594" s="0" t="n">
        <v>4</v>
      </c>
      <c r="F594" s="0" t="n">
        <v>1</v>
      </c>
      <c r="G594" s="0" t="n">
        <v>22</v>
      </c>
      <c r="H594" s="0" t="n">
        <v>35</v>
      </c>
      <c r="I594" s="0" t="n">
        <v>10</v>
      </c>
      <c r="J594" s="0" t="n">
        <v>1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</row>
    <row r="595" customFormat="false" ht="12" hidden="false" customHeight="false" outlineLevel="0" collapsed="false">
      <c r="A595" s="1" t="n">
        <v>0.0833333333333333</v>
      </c>
      <c r="B595" s="0" t="n">
        <v>48</v>
      </c>
      <c r="C595" s="0" t="n">
        <v>27.9</v>
      </c>
      <c r="D595" s="0" t="n">
        <v>23.7</v>
      </c>
      <c r="E595" s="0" t="n">
        <v>4.6</v>
      </c>
      <c r="F595" s="0" t="n">
        <v>1</v>
      </c>
      <c r="G595" s="0" t="n">
        <v>10</v>
      </c>
      <c r="H595" s="0" t="n">
        <v>27</v>
      </c>
      <c r="I595" s="0" t="n">
        <v>6</v>
      </c>
      <c r="J595" s="0" t="n">
        <v>4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</row>
    <row r="596" customFormat="false" ht="12" hidden="false" customHeight="false" outlineLevel="0" collapsed="false">
      <c r="A596" s="1" t="n">
        <v>0.125</v>
      </c>
      <c r="B596" s="0" t="n">
        <v>53</v>
      </c>
      <c r="C596" s="0" t="n">
        <v>28.3</v>
      </c>
      <c r="D596" s="0" t="n">
        <v>23.8</v>
      </c>
      <c r="E596" s="0" t="n">
        <v>4.1</v>
      </c>
      <c r="F596" s="0" t="n">
        <v>0</v>
      </c>
      <c r="G596" s="0" t="n">
        <v>13</v>
      </c>
      <c r="H596" s="0" t="n">
        <v>25</v>
      </c>
      <c r="I596" s="0" t="n">
        <v>14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</row>
    <row r="597" customFormat="false" ht="12" hidden="false" customHeight="false" outlineLevel="0" collapsed="false">
      <c r="A597" s="1" t="n">
        <v>0.166666666666667</v>
      </c>
      <c r="B597" s="0" t="n">
        <v>26</v>
      </c>
      <c r="C597" s="0" t="n">
        <v>29</v>
      </c>
      <c r="D597" s="0" t="n">
        <v>24.5</v>
      </c>
      <c r="E597" s="0" t="n">
        <v>4.5</v>
      </c>
      <c r="F597" s="0" t="n">
        <v>0</v>
      </c>
      <c r="G597" s="0" t="n">
        <v>5</v>
      </c>
      <c r="H597" s="0" t="n">
        <v>13</v>
      </c>
      <c r="I597" s="0" t="n">
        <v>6</v>
      </c>
      <c r="J597" s="0" t="n">
        <v>2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</row>
    <row r="598" customFormat="false" ht="12" hidden="false" customHeight="false" outlineLevel="0" collapsed="false">
      <c r="A598" s="1" t="n">
        <v>0.208333333333333</v>
      </c>
      <c r="B598" s="0" t="n">
        <v>25</v>
      </c>
      <c r="C598" s="0" t="n">
        <v>30.7</v>
      </c>
      <c r="D598" s="0" t="n">
        <v>24.3</v>
      </c>
      <c r="E598" s="0" t="n">
        <v>5.3</v>
      </c>
      <c r="F598" s="0" t="n">
        <v>0</v>
      </c>
      <c r="G598" s="0" t="n">
        <v>7</v>
      </c>
      <c r="H598" s="0" t="n">
        <v>11</v>
      </c>
      <c r="I598" s="0" t="n">
        <v>3</v>
      </c>
      <c r="J598" s="0" t="n">
        <v>4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</row>
    <row r="599" customFormat="false" ht="12" hidden="false" customHeight="false" outlineLevel="0" collapsed="false">
      <c r="A599" s="1" t="n">
        <v>0.25</v>
      </c>
      <c r="B599" s="0" t="n">
        <v>29</v>
      </c>
      <c r="C599" s="0" t="n">
        <v>27.2</v>
      </c>
      <c r="D599" s="0" t="n">
        <v>22.2</v>
      </c>
      <c r="E599" s="0" t="n">
        <v>5.5</v>
      </c>
      <c r="F599" s="0" t="n">
        <v>4</v>
      </c>
      <c r="G599" s="0" t="n">
        <v>6</v>
      </c>
      <c r="H599" s="0" t="n">
        <v>13</v>
      </c>
      <c r="I599" s="0" t="n">
        <v>5</v>
      </c>
      <c r="J599" s="0" t="n">
        <v>1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</row>
    <row r="600" customFormat="false" ht="12" hidden="false" customHeight="false" outlineLevel="0" collapsed="false">
      <c r="A600" s="1" t="n">
        <v>0.291666666666667</v>
      </c>
      <c r="B600" s="0" t="n">
        <v>46</v>
      </c>
      <c r="C600" s="0" t="n">
        <v>29</v>
      </c>
      <c r="D600" s="0" t="n">
        <v>24</v>
      </c>
      <c r="E600" s="0" t="n">
        <v>5.1</v>
      </c>
      <c r="F600" s="0" t="n">
        <v>1</v>
      </c>
      <c r="G600" s="0" t="n">
        <v>11</v>
      </c>
      <c r="H600" s="0" t="n">
        <v>20</v>
      </c>
      <c r="I600" s="0" t="n">
        <v>11</v>
      </c>
      <c r="J600" s="0" t="n">
        <v>2</v>
      </c>
      <c r="K600" s="0" t="n">
        <v>1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</row>
    <row r="601" customFormat="false" ht="12" hidden="false" customHeight="false" outlineLevel="0" collapsed="false">
      <c r="A601" s="1" t="n">
        <v>0.333333333333333</v>
      </c>
      <c r="B601" s="0" t="n">
        <v>87</v>
      </c>
      <c r="C601" s="0" t="n">
        <v>27.2</v>
      </c>
      <c r="D601" s="0" t="n">
        <v>22.4</v>
      </c>
      <c r="E601" s="0" t="n">
        <v>4.9</v>
      </c>
      <c r="F601" s="0" t="n">
        <v>5</v>
      </c>
      <c r="G601" s="0" t="n">
        <v>28</v>
      </c>
      <c r="H601" s="0" t="n">
        <v>37</v>
      </c>
      <c r="I601" s="0" t="n">
        <v>15</v>
      </c>
      <c r="J601" s="0" t="n">
        <v>1</v>
      </c>
      <c r="K601" s="0" t="n">
        <v>1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</row>
    <row r="602" customFormat="false" ht="12" hidden="false" customHeight="false" outlineLevel="0" collapsed="false">
      <c r="A602" s="1" t="n">
        <v>0.375</v>
      </c>
      <c r="B602" s="0" t="n">
        <v>124</v>
      </c>
      <c r="C602" s="0" t="n">
        <v>26.8</v>
      </c>
      <c r="D602" s="0" t="n">
        <v>21.6</v>
      </c>
      <c r="E602" s="0" t="n">
        <v>5.1</v>
      </c>
      <c r="F602" s="0" t="n">
        <v>12</v>
      </c>
      <c r="G602" s="0" t="n">
        <v>48</v>
      </c>
      <c r="H602" s="0" t="n">
        <v>42</v>
      </c>
      <c r="I602" s="0" t="n">
        <v>18</v>
      </c>
      <c r="J602" s="0" t="n">
        <v>4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</row>
    <row r="603" customFormat="false" ht="12" hidden="false" customHeight="false" outlineLevel="0" collapsed="false">
      <c r="A603" s="1" t="n">
        <v>0.416666666666667</v>
      </c>
      <c r="B603" s="0" t="n">
        <v>172</v>
      </c>
      <c r="C603" s="0" t="n">
        <v>25.4</v>
      </c>
      <c r="D603" s="0" t="n">
        <v>20.6</v>
      </c>
      <c r="E603" s="0" t="n">
        <v>5</v>
      </c>
      <c r="F603" s="0" t="n">
        <v>27</v>
      </c>
      <c r="G603" s="0" t="n">
        <v>61</v>
      </c>
      <c r="H603" s="0" t="n">
        <v>66</v>
      </c>
      <c r="I603" s="0" t="n">
        <v>16</v>
      </c>
      <c r="J603" s="0" t="n">
        <v>2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</row>
    <row r="604" customFormat="false" ht="12" hidden="false" customHeight="false" outlineLevel="0" collapsed="false">
      <c r="A604" s="1" t="n">
        <v>0.458333333333333</v>
      </c>
      <c r="B604" s="0" t="n">
        <v>192</v>
      </c>
      <c r="C604" s="0" t="n">
        <v>24.5</v>
      </c>
      <c r="D604" s="0" t="n">
        <v>19.4</v>
      </c>
      <c r="E604" s="0" t="n">
        <v>5.1</v>
      </c>
      <c r="F604" s="0" t="n">
        <v>44</v>
      </c>
      <c r="G604" s="0" t="n">
        <v>81</v>
      </c>
      <c r="H604" s="0" t="n">
        <v>54</v>
      </c>
      <c r="I604" s="0" t="n">
        <v>10</v>
      </c>
      <c r="J604" s="0" t="n">
        <v>2</v>
      </c>
      <c r="K604" s="0" t="n">
        <v>1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</row>
    <row r="605" customFormat="false" ht="12" hidden="false" customHeight="false" outlineLevel="0" collapsed="false">
      <c r="A605" s="1" t="n">
        <v>0.5</v>
      </c>
      <c r="B605" s="0" t="n">
        <v>222</v>
      </c>
      <c r="C605" s="0" t="n">
        <v>24.9</v>
      </c>
      <c r="D605" s="0" t="n">
        <v>20.1</v>
      </c>
      <c r="E605" s="0" t="n">
        <v>4.7</v>
      </c>
      <c r="F605" s="0" t="n">
        <v>36</v>
      </c>
      <c r="G605" s="0" t="n">
        <v>92</v>
      </c>
      <c r="H605" s="0" t="n">
        <v>77</v>
      </c>
      <c r="I605" s="0" t="n">
        <v>15</v>
      </c>
      <c r="J605" s="0" t="n">
        <v>2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</row>
    <row r="606" customFormat="false" ht="12" hidden="false" customHeight="false" outlineLevel="0" collapsed="false">
      <c r="A606" s="1" t="n">
        <v>0.541666666666667</v>
      </c>
      <c r="B606" s="0" t="n">
        <v>182</v>
      </c>
      <c r="C606" s="0" t="n">
        <v>25.8</v>
      </c>
      <c r="D606" s="0" t="n">
        <v>20.6</v>
      </c>
      <c r="E606" s="0" t="n">
        <v>5.6</v>
      </c>
      <c r="F606" s="0" t="n">
        <v>36</v>
      </c>
      <c r="G606" s="0" t="n">
        <v>59</v>
      </c>
      <c r="H606" s="0" t="n">
        <v>62</v>
      </c>
      <c r="I606" s="0" t="n">
        <v>18</v>
      </c>
      <c r="J606" s="0" t="n">
        <v>7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</row>
    <row r="607" customFormat="false" ht="12" hidden="false" customHeight="false" outlineLevel="0" collapsed="false">
      <c r="A607" s="1" t="n">
        <v>0.583333333333333</v>
      </c>
      <c r="B607" s="0" t="n">
        <v>214</v>
      </c>
      <c r="C607" s="0" t="n">
        <v>25</v>
      </c>
      <c r="D607" s="0" t="n">
        <v>20</v>
      </c>
      <c r="E607" s="0" t="n">
        <v>4.9</v>
      </c>
      <c r="F607" s="0" t="n">
        <v>41</v>
      </c>
      <c r="G607" s="0" t="n">
        <v>77</v>
      </c>
      <c r="H607" s="0" t="n">
        <v>80</v>
      </c>
      <c r="I607" s="0" t="n">
        <v>15</v>
      </c>
      <c r="J607" s="0" t="n">
        <v>1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</row>
    <row r="608" customFormat="false" ht="12" hidden="false" customHeight="false" outlineLevel="0" collapsed="false">
      <c r="A608" s="1" t="n">
        <v>0.625</v>
      </c>
      <c r="B608" s="0" t="n">
        <v>149</v>
      </c>
      <c r="C608" s="0" t="n">
        <v>25.6</v>
      </c>
      <c r="D608" s="0" t="n">
        <v>21</v>
      </c>
      <c r="E608" s="0" t="n">
        <v>4.9</v>
      </c>
      <c r="F608" s="0" t="n">
        <v>19</v>
      </c>
      <c r="G608" s="0" t="n">
        <v>56</v>
      </c>
      <c r="H608" s="0" t="n">
        <v>56</v>
      </c>
      <c r="I608" s="0" t="n">
        <v>15</v>
      </c>
      <c r="J608" s="0" t="n">
        <v>3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</row>
    <row r="609" customFormat="false" ht="12" hidden="false" customHeight="false" outlineLevel="0" collapsed="false">
      <c r="A609" s="1" t="n">
        <v>0.666666666666667</v>
      </c>
      <c r="B609" s="0" t="n">
        <v>190</v>
      </c>
      <c r="C609" s="0" t="n">
        <v>25.6</v>
      </c>
      <c r="D609" s="0" t="n">
        <v>20.9</v>
      </c>
      <c r="E609" s="0" t="n">
        <v>4.7</v>
      </c>
      <c r="F609" s="0" t="n">
        <v>23</v>
      </c>
      <c r="G609" s="0" t="n">
        <v>74</v>
      </c>
      <c r="H609" s="0" t="n">
        <v>70</v>
      </c>
      <c r="I609" s="0" t="n">
        <v>22</v>
      </c>
      <c r="J609" s="0" t="n">
        <v>1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</row>
    <row r="610" customFormat="false" ht="12" hidden="false" customHeight="false" outlineLevel="0" collapsed="false">
      <c r="A610" s="1" t="n">
        <v>0.708333333333333</v>
      </c>
      <c r="B610" s="0" t="n">
        <v>186</v>
      </c>
      <c r="C610" s="0" t="n">
        <v>25.2</v>
      </c>
      <c r="D610" s="0" t="n">
        <v>20.5</v>
      </c>
      <c r="E610" s="0" t="n">
        <v>5.2</v>
      </c>
      <c r="F610" s="0" t="n">
        <v>30</v>
      </c>
      <c r="G610" s="0" t="n">
        <v>71</v>
      </c>
      <c r="H610" s="0" t="n">
        <v>67</v>
      </c>
      <c r="I610" s="0" t="n">
        <v>13</v>
      </c>
      <c r="J610" s="0" t="n">
        <v>4</v>
      </c>
      <c r="K610" s="0" t="n">
        <v>1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</row>
    <row r="611" customFormat="false" ht="12" hidden="false" customHeight="false" outlineLevel="0" collapsed="false">
      <c r="A611" s="1" t="n">
        <v>0.75</v>
      </c>
      <c r="B611" s="0" t="n">
        <v>193</v>
      </c>
      <c r="C611" s="0" t="n">
        <v>25.6</v>
      </c>
      <c r="D611" s="0" t="n">
        <v>20.9</v>
      </c>
      <c r="E611" s="0" t="n">
        <v>4.8</v>
      </c>
      <c r="F611" s="0" t="n">
        <v>26</v>
      </c>
      <c r="G611" s="0" t="n">
        <v>69</v>
      </c>
      <c r="H611" s="0" t="n">
        <v>75</v>
      </c>
      <c r="I611" s="0" t="n">
        <v>22</v>
      </c>
      <c r="J611" s="0" t="n">
        <v>1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</row>
    <row r="612" customFormat="false" ht="12" hidden="false" customHeight="false" outlineLevel="0" collapsed="false">
      <c r="A612" s="1" t="n">
        <v>0.791666666666667</v>
      </c>
      <c r="B612" s="0" t="n">
        <v>160</v>
      </c>
      <c r="C612" s="0" t="n">
        <v>24.8</v>
      </c>
      <c r="D612" s="0" t="n">
        <v>20.1</v>
      </c>
      <c r="E612" s="0" t="n">
        <v>4.6</v>
      </c>
      <c r="F612" s="0" t="n">
        <v>25</v>
      </c>
      <c r="G612" s="0" t="n">
        <v>67</v>
      </c>
      <c r="H612" s="0" t="n">
        <v>57</v>
      </c>
      <c r="I612" s="0" t="n">
        <v>11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</row>
    <row r="613" customFormat="false" ht="12" hidden="false" customHeight="false" outlineLevel="0" collapsed="false">
      <c r="A613" s="1" t="n">
        <v>0.833333333333333</v>
      </c>
      <c r="B613" s="0" t="n">
        <v>139</v>
      </c>
      <c r="C613" s="0" t="n">
        <v>25.4</v>
      </c>
      <c r="D613" s="0" t="n">
        <v>20.8</v>
      </c>
      <c r="E613" s="0" t="n">
        <v>4.8</v>
      </c>
      <c r="F613" s="0" t="n">
        <v>20</v>
      </c>
      <c r="G613" s="0" t="n">
        <v>47</v>
      </c>
      <c r="H613" s="0" t="n">
        <v>57</v>
      </c>
      <c r="I613" s="0" t="n">
        <v>15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</row>
    <row r="614" customFormat="false" ht="12" hidden="false" customHeight="false" outlineLevel="0" collapsed="false">
      <c r="A614" s="1" t="n">
        <v>0.875</v>
      </c>
      <c r="B614" s="0" t="n">
        <v>107</v>
      </c>
      <c r="C614" s="0" t="n">
        <v>25.4</v>
      </c>
      <c r="D614" s="0" t="n">
        <v>21.6</v>
      </c>
      <c r="E614" s="0" t="n">
        <v>4.5</v>
      </c>
      <c r="F614" s="0" t="n">
        <v>8</v>
      </c>
      <c r="G614" s="0" t="n">
        <v>37</v>
      </c>
      <c r="H614" s="0" t="n">
        <v>52</v>
      </c>
      <c r="I614" s="0" t="n">
        <v>7</v>
      </c>
      <c r="J614" s="0" t="n">
        <v>3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</row>
    <row r="615" customFormat="false" ht="12" hidden="false" customHeight="false" outlineLevel="0" collapsed="false">
      <c r="A615" s="1" t="n">
        <v>0.916666666666667</v>
      </c>
      <c r="B615" s="0" t="n">
        <v>105</v>
      </c>
      <c r="C615" s="0" t="n">
        <v>25.8</v>
      </c>
      <c r="D615" s="0" t="n">
        <v>20.8</v>
      </c>
      <c r="E615" s="0" t="n">
        <v>5.4</v>
      </c>
      <c r="F615" s="0" t="n">
        <v>16</v>
      </c>
      <c r="G615" s="0" t="n">
        <v>42</v>
      </c>
      <c r="H615" s="0" t="n">
        <v>32</v>
      </c>
      <c r="I615" s="0" t="n">
        <v>11</v>
      </c>
      <c r="J615" s="0" t="n">
        <v>4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</row>
    <row r="616" customFormat="false" ht="12" hidden="false" customHeight="false" outlineLevel="0" collapsed="false">
      <c r="A616" s="1" t="n">
        <v>0.958333333333333</v>
      </c>
      <c r="B616" s="0" t="n">
        <v>95</v>
      </c>
      <c r="C616" s="0" t="n">
        <v>25.3</v>
      </c>
      <c r="D616" s="0" t="n">
        <v>21.1</v>
      </c>
      <c r="E616" s="0" t="n">
        <v>4.3</v>
      </c>
      <c r="F616" s="0" t="n">
        <v>8</v>
      </c>
      <c r="G616" s="0" t="n">
        <v>38</v>
      </c>
      <c r="H616" s="0" t="n">
        <v>40</v>
      </c>
      <c r="I616" s="0" t="n">
        <v>9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</row>
    <row r="619" customFormat="false" ht="12" hidden="false" customHeight="false" outlineLevel="0" collapsed="false">
      <c r="A619" s="0" t="s">
        <v>47</v>
      </c>
      <c r="B619" s="0" t="n">
        <v>1957</v>
      </c>
      <c r="C619" s="0" t="n">
        <v>25.5</v>
      </c>
      <c r="D619" s="0" t="n">
        <v>20.7</v>
      </c>
      <c r="E619" s="0" t="n">
        <v>5</v>
      </c>
      <c r="F619" s="0" t="n">
        <v>300</v>
      </c>
      <c r="G619" s="0" t="n">
        <v>727</v>
      </c>
      <c r="H619" s="0" t="n">
        <v>706</v>
      </c>
      <c r="I619" s="0" t="n">
        <v>190</v>
      </c>
      <c r="J619" s="0" t="n">
        <v>30</v>
      </c>
      <c r="K619" s="0" t="n">
        <v>4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</row>
    <row r="620" customFormat="false" ht="12" hidden="false" customHeight="false" outlineLevel="0" collapsed="false">
      <c r="A620" s="0" t="s">
        <v>48</v>
      </c>
      <c r="B620" s="0" t="n">
        <v>2392</v>
      </c>
      <c r="C620" s="0" t="n">
        <v>25.5</v>
      </c>
      <c r="D620" s="0" t="n">
        <v>20.7</v>
      </c>
      <c r="E620" s="0" t="n">
        <v>4.9</v>
      </c>
      <c r="F620" s="0" t="n">
        <v>357</v>
      </c>
      <c r="G620" s="0" t="n">
        <v>884</v>
      </c>
      <c r="H620" s="0" t="n">
        <v>885</v>
      </c>
      <c r="I620" s="0" t="n">
        <v>228</v>
      </c>
      <c r="J620" s="0" t="n">
        <v>34</v>
      </c>
      <c r="K620" s="0" t="n">
        <v>4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</row>
    <row r="621" customFormat="false" ht="12" hidden="false" customHeight="false" outlineLevel="0" collapsed="false">
      <c r="A621" s="0" t="s">
        <v>49</v>
      </c>
      <c r="B621" s="0" t="n">
        <v>2592</v>
      </c>
      <c r="C621" s="0" t="n">
        <v>25.5</v>
      </c>
      <c r="D621" s="0" t="n">
        <v>20.7</v>
      </c>
      <c r="E621" s="0" t="n">
        <v>4.9</v>
      </c>
      <c r="F621" s="0" t="n">
        <v>381</v>
      </c>
      <c r="G621" s="0" t="n">
        <v>964</v>
      </c>
      <c r="H621" s="0" t="n">
        <v>957</v>
      </c>
      <c r="I621" s="0" t="n">
        <v>248</v>
      </c>
      <c r="J621" s="0" t="n">
        <v>38</v>
      </c>
      <c r="K621" s="0" t="n">
        <v>4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</row>
    <row r="622" customFormat="false" ht="12" hidden="false" customHeight="false" outlineLevel="0" collapsed="false">
      <c r="A622" s="0" t="s">
        <v>50</v>
      </c>
      <c r="B622" s="0" t="n">
        <v>2904</v>
      </c>
      <c r="C622" s="0" t="n">
        <v>25.6</v>
      </c>
      <c r="D622" s="0" t="n">
        <v>20.9</v>
      </c>
      <c r="E622" s="0" t="n">
        <v>4.9</v>
      </c>
      <c r="F622" s="0" t="n">
        <v>395</v>
      </c>
      <c r="G622" s="0" t="n">
        <v>1051</v>
      </c>
      <c r="H622" s="0" t="n">
        <v>1104</v>
      </c>
      <c r="I622" s="0" t="n">
        <v>300</v>
      </c>
      <c r="J622" s="0" t="n">
        <v>50</v>
      </c>
      <c r="K622" s="0" t="n">
        <v>4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</row>
    <row r="624" customFormat="false" ht="12" hidden="false" customHeight="false" outlineLevel="0" collapsed="false">
      <c r="A624" s="0" t="s">
        <v>51</v>
      </c>
      <c r="B624" s="1" t="n">
        <v>0.458333333333333</v>
      </c>
      <c r="C624" s="1" t="n">
        <v>0.208333333333333</v>
      </c>
      <c r="D624" s="1" t="n">
        <v>0.166666666666667</v>
      </c>
      <c r="E624" s="1" t="n">
        <v>0.25</v>
      </c>
      <c r="F624" s="1" t="n">
        <v>0.458333333333333</v>
      </c>
      <c r="G624" s="1" t="n">
        <v>0.458333333333333</v>
      </c>
      <c r="H624" s="1" t="n">
        <v>0.416666666666667</v>
      </c>
      <c r="I624" s="1" t="n">
        <v>0.375</v>
      </c>
      <c r="J624" s="1" t="n">
        <v>0.375</v>
      </c>
      <c r="K624" s="1" t="n">
        <v>0.458333333333333</v>
      </c>
      <c r="L624" s="0" t="s">
        <v>46</v>
      </c>
      <c r="M624" s="0" t="s">
        <v>46</v>
      </c>
      <c r="N624" s="0" t="s">
        <v>46</v>
      </c>
      <c r="O624" s="0" t="s">
        <v>46</v>
      </c>
      <c r="P624" s="0" t="s">
        <v>46</v>
      </c>
      <c r="Q624" s="0" t="s">
        <v>46</v>
      </c>
      <c r="R624" s="0" t="s">
        <v>46</v>
      </c>
    </row>
    <row r="625" customFormat="false" ht="12" hidden="false" customHeight="false" outlineLevel="0" collapsed="false">
      <c r="A625" s="0" t="s">
        <v>52</v>
      </c>
      <c r="B625" s="0" t="n">
        <v>192</v>
      </c>
      <c r="C625" s="0" t="n">
        <v>30.7</v>
      </c>
      <c r="D625" s="0" t="n">
        <v>24.5</v>
      </c>
      <c r="E625" s="0" t="n">
        <v>5.5</v>
      </c>
      <c r="F625" s="0" t="n">
        <v>44</v>
      </c>
      <c r="G625" s="0" t="n">
        <v>81</v>
      </c>
      <c r="H625" s="0" t="n">
        <v>66</v>
      </c>
      <c r="I625" s="0" t="n">
        <v>18</v>
      </c>
      <c r="J625" s="0" t="n">
        <v>4</v>
      </c>
      <c r="K625" s="0" t="n">
        <v>1</v>
      </c>
      <c r="L625" s="0" t="s">
        <v>46</v>
      </c>
      <c r="M625" s="0" t="s">
        <v>46</v>
      </c>
      <c r="N625" s="0" t="s">
        <v>46</v>
      </c>
      <c r="O625" s="0" t="s">
        <v>46</v>
      </c>
      <c r="P625" s="0" t="s">
        <v>46</v>
      </c>
      <c r="Q625" s="0" t="s">
        <v>46</v>
      </c>
      <c r="R625" s="0" t="s">
        <v>46</v>
      </c>
    </row>
    <row r="627" customFormat="false" ht="12" hidden="false" customHeight="false" outlineLevel="0" collapsed="false">
      <c r="A627" s="0" t="s">
        <v>53</v>
      </c>
      <c r="B627" s="1" t="n">
        <v>0.5</v>
      </c>
      <c r="C627" s="1" t="n">
        <v>0.916666666666667</v>
      </c>
      <c r="D627" s="1" t="n">
        <v>0.875</v>
      </c>
      <c r="E627" s="1" t="n">
        <v>0.541666666666667</v>
      </c>
      <c r="F627" s="1" t="n">
        <v>0.583333333333333</v>
      </c>
      <c r="G627" s="1" t="n">
        <v>0.5</v>
      </c>
      <c r="H627" s="1" t="n">
        <v>0.583333333333333</v>
      </c>
      <c r="I627" s="1" t="n">
        <v>0.75</v>
      </c>
      <c r="J627" s="1" t="n">
        <v>0.541666666666667</v>
      </c>
      <c r="K627" s="1" t="n">
        <v>0.708333333333333</v>
      </c>
      <c r="L627" s="0" t="s">
        <v>46</v>
      </c>
      <c r="M627" s="0" t="s">
        <v>46</v>
      </c>
      <c r="N627" s="0" t="s">
        <v>46</v>
      </c>
      <c r="O627" s="0" t="s">
        <v>46</v>
      </c>
      <c r="P627" s="0" t="s">
        <v>46</v>
      </c>
      <c r="Q627" s="0" t="s">
        <v>46</v>
      </c>
      <c r="R627" s="0" t="s">
        <v>46</v>
      </c>
    </row>
    <row r="628" customFormat="false" ht="12" hidden="false" customHeight="false" outlineLevel="0" collapsed="false">
      <c r="A628" s="0" t="s">
        <v>52</v>
      </c>
      <c r="B628" s="0" t="n">
        <v>222</v>
      </c>
      <c r="C628" s="0" t="n">
        <v>25.8</v>
      </c>
      <c r="D628" s="0" t="n">
        <v>21.6</v>
      </c>
      <c r="E628" s="0" t="n">
        <v>5.6</v>
      </c>
      <c r="F628" s="0" t="n">
        <v>41</v>
      </c>
      <c r="G628" s="0" t="n">
        <v>92</v>
      </c>
      <c r="H628" s="0" t="n">
        <v>80</v>
      </c>
      <c r="I628" s="0" t="n">
        <v>22</v>
      </c>
      <c r="J628" s="0" t="n">
        <v>7</v>
      </c>
      <c r="K628" s="0" t="n">
        <v>1</v>
      </c>
      <c r="L628" s="0" t="s">
        <v>46</v>
      </c>
      <c r="M628" s="0" t="s">
        <v>46</v>
      </c>
      <c r="N628" s="0" t="s">
        <v>46</v>
      </c>
      <c r="O628" s="0" t="s">
        <v>46</v>
      </c>
      <c r="P628" s="0" t="s">
        <v>46</v>
      </c>
      <c r="Q628" s="0" t="s">
        <v>46</v>
      </c>
      <c r="R628" s="0" t="s">
        <v>46</v>
      </c>
    </row>
    <row r="630" customFormat="false" ht="12" hidden="false" customHeight="false" outlineLevel="0" collapsed="false">
      <c r="E630" s="0" t="s">
        <v>66</v>
      </c>
    </row>
    <row r="632" customFormat="false" ht="12" hidden="false" customHeight="false" outlineLevel="0" collapsed="false">
      <c r="A632" s="0" t="s">
        <v>0</v>
      </c>
      <c r="D632" s="0" t="s">
        <v>1</v>
      </c>
    </row>
    <row r="633" customFormat="false" ht="12" hidden="false" customHeight="false" outlineLevel="0" collapsed="false">
      <c r="A633" s="0" t="s">
        <v>2</v>
      </c>
    </row>
    <row r="634" customFormat="false" ht="12" hidden="false" customHeight="false" outlineLevel="0" collapsed="false">
      <c r="A634" s="0" t="s">
        <v>3</v>
      </c>
      <c r="D634" s="0" t="s">
        <v>69</v>
      </c>
      <c r="G634" s="0" t="s">
        <v>5</v>
      </c>
    </row>
    <row r="636" customFormat="false" ht="12" hidden="false" customHeight="false" outlineLevel="0" collapsed="false">
      <c r="A636" s="0" t="s">
        <v>6</v>
      </c>
      <c r="B636" s="0" t="s">
        <v>7</v>
      </c>
      <c r="C636" s="0" t="s">
        <v>8</v>
      </c>
      <c r="D636" s="0" t="s">
        <v>9</v>
      </c>
      <c r="E636" s="0" t="s">
        <v>10</v>
      </c>
      <c r="F636" s="0" t="s">
        <v>11</v>
      </c>
      <c r="G636" s="0" t="s">
        <v>12</v>
      </c>
      <c r="H636" s="0" t="s">
        <v>13</v>
      </c>
      <c r="I636" s="0" t="s">
        <v>14</v>
      </c>
      <c r="J636" s="0" t="s">
        <v>15</v>
      </c>
      <c r="K636" s="0" t="s">
        <v>16</v>
      </c>
      <c r="L636" s="0" t="s">
        <v>17</v>
      </c>
      <c r="M636" s="0" t="s">
        <v>18</v>
      </c>
      <c r="N636" s="0" t="s">
        <v>19</v>
      </c>
      <c r="O636" s="0" t="s">
        <v>20</v>
      </c>
      <c r="P636" s="0" t="s">
        <v>21</v>
      </c>
      <c r="Q636" s="0" t="s">
        <v>22</v>
      </c>
      <c r="R636" s="0" t="s">
        <v>23</v>
      </c>
    </row>
    <row r="637" customFormat="false" ht="12" hidden="false" customHeight="false" outlineLevel="0" collapsed="false">
      <c r="A637" s="0" t="s">
        <v>26</v>
      </c>
      <c r="B637" s="0" t="s">
        <v>27</v>
      </c>
      <c r="C637" s="0" t="s">
        <v>28</v>
      </c>
      <c r="D637" s="0" t="s">
        <v>29</v>
      </c>
      <c r="E637" s="0" t="s">
        <v>30</v>
      </c>
      <c r="F637" s="0" t="s">
        <v>31</v>
      </c>
      <c r="G637" s="0" t="s">
        <v>32</v>
      </c>
      <c r="H637" s="0" t="s">
        <v>33</v>
      </c>
      <c r="I637" s="0" t="s">
        <v>34</v>
      </c>
      <c r="J637" s="0" t="s">
        <v>35</v>
      </c>
      <c r="K637" s="0" t="s">
        <v>36</v>
      </c>
      <c r="L637" s="0" t="s">
        <v>37</v>
      </c>
      <c r="M637" s="0" t="s">
        <v>38</v>
      </c>
      <c r="N637" s="0" t="s">
        <v>39</v>
      </c>
      <c r="O637" s="0" t="s">
        <v>40</v>
      </c>
      <c r="P637" s="0" t="s">
        <v>41</v>
      </c>
      <c r="Q637" s="0" t="s">
        <v>42</v>
      </c>
      <c r="R637" s="0" t="s">
        <v>43</v>
      </c>
    </row>
    <row r="638" customFormat="false" ht="12" hidden="false" customHeight="false" outlineLevel="0" collapsed="false">
      <c r="A638" s="1" t="n">
        <v>0</v>
      </c>
      <c r="B638" s="0" t="n">
        <v>79</v>
      </c>
      <c r="C638" s="0" t="n">
        <v>25.8</v>
      </c>
      <c r="D638" s="0" t="n">
        <v>22.2</v>
      </c>
      <c r="E638" s="0" t="n">
        <v>4.8</v>
      </c>
      <c r="F638" s="0" t="n">
        <v>5</v>
      </c>
      <c r="G638" s="0" t="n">
        <v>25</v>
      </c>
      <c r="H638" s="0" t="n">
        <v>37</v>
      </c>
      <c r="I638" s="0" t="n">
        <v>10</v>
      </c>
      <c r="J638" s="0" t="n">
        <v>1</v>
      </c>
      <c r="K638" s="0" t="n">
        <v>1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</row>
    <row r="639" customFormat="false" ht="12" hidden="false" customHeight="false" outlineLevel="0" collapsed="false">
      <c r="A639" s="1" t="n">
        <v>0.0416666666666667</v>
      </c>
      <c r="B639" s="0" t="n">
        <v>64</v>
      </c>
      <c r="C639" s="0" t="n">
        <v>25</v>
      </c>
      <c r="D639" s="0" t="n">
        <v>20.5</v>
      </c>
      <c r="E639" s="0" t="n">
        <v>4.8</v>
      </c>
      <c r="F639" s="0" t="n">
        <v>9</v>
      </c>
      <c r="G639" s="0" t="n">
        <v>25</v>
      </c>
      <c r="H639" s="0" t="n">
        <v>25</v>
      </c>
      <c r="I639" s="0" t="n">
        <v>4</v>
      </c>
      <c r="J639" s="0" t="n">
        <v>1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</row>
    <row r="640" customFormat="false" ht="12" hidden="false" customHeight="false" outlineLevel="0" collapsed="false">
      <c r="A640" s="1" t="n">
        <v>0.0833333333333333</v>
      </c>
      <c r="B640" s="0" t="n">
        <v>50</v>
      </c>
      <c r="C640" s="0" t="n">
        <v>26</v>
      </c>
      <c r="D640" s="0" t="n">
        <v>22.9</v>
      </c>
      <c r="E640" s="0" t="n">
        <v>4.3</v>
      </c>
      <c r="F640" s="0" t="n">
        <v>3</v>
      </c>
      <c r="G640" s="0" t="n">
        <v>9</v>
      </c>
      <c r="H640" s="0" t="n">
        <v>30</v>
      </c>
      <c r="I640" s="0" t="n">
        <v>7</v>
      </c>
      <c r="J640" s="0" t="n">
        <v>1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</row>
    <row r="641" customFormat="false" ht="12" hidden="false" customHeight="false" outlineLevel="0" collapsed="false">
      <c r="A641" s="1" t="n">
        <v>0.125</v>
      </c>
      <c r="B641" s="0" t="n">
        <v>45</v>
      </c>
      <c r="C641" s="0" t="n">
        <v>29.4</v>
      </c>
      <c r="D641" s="0" t="n">
        <v>23.9</v>
      </c>
      <c r="E641" s="0" t="n">
        <v>5.6</v>
      </c>
      <c r="F641" s="0" t="n">
        <v>2</v>
      </c>
      <c r="G641" s="0" t="n">
        <v>11</v>
      </c>
      <c r="H641" s="0" t="n">
        <v>18</v>
      </c>
      <c r="I641" s="0" t="n">
        <v>10</v>
      </c>
      <c r="J641" s="0" t="n">
        <v>3</v>
      </c>
      <c r="K641" s="0" t="n">
        <v>1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</row>
    <row r="642" customFormat="false" ht="12" hidden="false" customHeight="false" outlineLevel="0" collapsed="false">
      <c r="A642" s="1" t="n">
        <v>0.166666666666667</v>
      </c>
      <c r="B642" s="0" t="n">
        <v>30</v>
      </c>
      <c r="C642" s="0" t="n">
        <v>27.7</v>
      </c>
      <c r="D642" s="0" t="n">
        <v>23.1</v>
      </c>
      <c r="E642" s="0" t="n">
        <v>5.1</v>
      </c>
      <c r="F642" s="0" t="n">
        <v>3</v>
      </c>
      <c r="G642" s="0" t="n">
        <v>4</v>
      </c>
      <c r="H642" s="0" t="n">
        <v>16</v>
      </c>
      <c r="I642" s="0" t="n">
        <v>6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</row>
    <row r="643" customFormat="false" ht="12" hidden="false" customHeight="false" outlineLevel="0" collapsed="false">
      <c r="A643" s="1" t="n">
        <v>0.208333333333333</v>
      </c>
      <c r="B643" s="0" t="n">
        <v>20</v>
      </c>
      <c r="C643" s="0" t="n">
        <v>29.5</v>
      </c>
      <c r="D643" s="0" t="n">
        <v>24.8</v>
      </c>
      <c r="E643" s="0" t="n">
        <v>4.8</v>
      </c>
      <c r="F643" s="0" t="n">
        <v>0</v>
      </c>
      <c r="G643" s="0" t="n">
        <v>4</v>
      </c>
      <c r="H643" s="0" t="n">
        <v>9</v>
      </c>
      <c r="I643" s="0" t="n">
        <v>5</v>
      </c>
      <c r="J643" s="0" t="n">
        <v>2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</row>
    <row r="644" customFormat="false" ht="12" hidden="false" customHeight="false" outlineLevel="0" collapsed="false">
      <c r="A644" s="1" t="n">
        <v>0.25</v>
      </c>
      <c r="B644" s="0" t="n">
        <v>20</v>
      </c>
      <c r="C644" s="0" t="n">
        <v>28.1</v>
      </c>
      <c r="D644" s="0" t="n">
        <v>24.3</v>
      </c>
      <c r="E644" s="0" t="n">
        <v>3.7</v>
      </c>
      <c r="F644" s="0" t="n">
        <v>0</v>
      </c>
      <c r="G644" s="0" t="n">
        <v>3</v>
      </c>
      <c r="H644" s="0" t="n">
        <v>11</v>
      </c>
      <c r="I644" s="0" t="n">
        <v>6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</row>
    <row r="645" customFormat="false" ht="12" hidden="false" customHeight="false" outlineLevel="0" collapsed="false">
      <c r="A645" s="1" t="n">
        <v>0.291666666666667</v>
      </c>
      <c r="B645" s="0" t="n">
        <v>26</v>
      </c>
      <c r="C645" s="0" t="n">
        <v>28.6</v>
      </c>
      <c r="D645" s="0" t="n">
        <v>23.9</v>
      </c>
      <c r="E645" s="0" t="n">
        <v>4.7</v>
      </c>
      <c r="F645" s="0" t="n">
        <v>1</v>
      </c>
      <c r="G645" s="0" t="n">
        <v>5</v>
      </c>
      <c r="H645" s="0" t="n">
        <v>12</v>
      </c>
      <c r="I645" s="0" t="n">
        <v>7</v>
      </c>
      <c r="J645" s="0" t="n">
        <v>1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</row>
    <row r="646" customFormat="false" ht="12" hidden="false" customHeight="false" outlineLevel="0" collapsed="false">
      <c r="A646" s="1" t="n">
        <v>0.333333333333333</v>
      </c>
      <c r="B646" s="0" t="n">
        <v>54</v>
      </c>
      <c r="C646" s="0" t="n">
        <v>28.5</v>
      </c>
      <c r="D646" s="0" t="n">
        <v>23.7</v>
      </c>
      <c r="E646" s="0" t="n">
        <v>4.1</v>
      </c>
      <c r="F646" s="0" t="n">
        <v>0</v>
      </c>
      <c r="G646" s="0" t="n">
        <v>15</v>
      </c>
      <c r="H646" s="0" t="n">
        <v>22</v>
      </c>
      <c r="I646" s="0" t="n">
        <v>17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</row>
    <row r="647" customFormat="false" ht="12" hidden="false" customHeight="false" outlineLevel="0" collapsed="false">
      <c r="A647" s="1" t="n">
        <v>0.375</v>
      </c>
      <c r="B647" s="0" t="n">
        <v>87</v>
      </c>
      <c r="C647" s="0" t="n">
        <v>27.7</v>
      </c>
      <c r="D647" s="0" t="n">
        <v>22.6</v>
      </c>
      <c r="E647" s="0" t="n">
        <v>5.1</v>
      </c>
      <c r="F647" s="0" t="n">
        <v>6</v>
      </c>
      <c r="G647" s="0" t="n">
        <v>25</v>
      </c>
      <c r="H647" s="0" t="n">
        <v>37</v>
      </c>
      <c r="I647" s="0" t="n">
        <v>16</v>
      </c>
      <c r="J647" s="0" t="n">
        <v>2</v>
      </c>
      <c r="K647" s="0" t="n">
        <v>1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</row>
    <row r="648" customFormat="false" ht="12" hidden="false" customHeight="false" outlineLevel="0" collapsed="false">
      <c r="A648" s="1" t="n">
        <v>0.416666666666667</v>
      </c>
      <c r="B648" s="0" t="n">
        <v>143</v>
      </c>
      <c r="C648" s="0" t="n">
        <v>26.3</v>
      </c>
      <c r="D648" s="0" t="n">
        <v>21.8</v>
      </c>
      <c r="E648" s="0" t="n">
        <v>5</v>
      </c>
      <c r="F648" s="0" t="n">
        <v>15</v>
      </c>
      <c r="G648" s="0" t="n">
        <v>43</v>
      </c>
      <c r="H648" s="0" t="n">
        <v>62</v>
      </c>
      <c r="I648" s="0" t="n">
        <v>20</v>
      </c>
      <c r="J648" s="0" t="n">
        <v>3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</row>
    <row r="649" customFormat="false" ht="12" hidden="false" customHeight="false" outlineLevel="0" collapsed="false">
      <c r="A649" s="1" t="n">
        <v>0.458333333333333</v>
      </c>
      <c r="B649" s="0" t="n">
        <v>148</v>
      </c>
      <c r="C649" s="0" t="n">
        <v>25.3</v>
      </c>
      <c r="D649" s="0" t="n">
        <v>20.6</v>
      </c>
      <c r="E649" s="0" t="n">
        <v>5</v>
      </c>
      <c r="F649" s="0" t="n">
        <v>24</v>
      </c>
      <c r="G649" s="0" t="n">
        <v>52</v>
      </c>
      <c r="H649" s="0" t="n">
        <v>57</v>
      </c>
      <c r="I649" s="0" t="n">
        <v>13</v>
      </c>
      <c r="J649" s="0" t="n">
        <v>2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</row>
    <row r="650" customFormat="false" ht="12" hidden="false" customHeight="false" outlineLevel="0" collapsed="false">
      <c r="A650" s="1" t="n">
        <v>0.5</v>
      </c>
      <c r="B650" s="0" t="n">
        <v>185</v>
      </c>
      <c r="C650" s="0" t="n">
        <v>25.3</v>
      </c>
      <c r="D650" s="0" t="n">
        <v>21</v>
      </c>
      <c r="E650" s="0" t="n">
        <v>4.5</v>
      </c>
      <c r="F650" s="0" t="n">
        <v>18</v>
      </c>
      <c r="G650" s="0" t="n">
        <v>72</v>
      </c>
      <c r="H650" s="0" t="n">
        <v>78</v>
      </c>
      <c r="I650" s="0" t="n">
        <v>15</v>
      </c>
      <c r="J650" s="0" t="n">
        <v>2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</row>
    <row r="651" customFormat="false" ht="12" hidden="false" customHeight="false" outlineLevel="0" collapsed="false">
      <c r="A651" s="1" t="n">
        <v>0.541666666666667</v>
      </c>
      <c r="B651" s="0" t="n">
        <v>214</v>
      </c>
      <c r="C651" s="0" t="n">
        <v>24.6</v>
      </c>
      <c r="D651" s="0" t="n">
        <v>19.5</v>
      </c>
      <c r="E651" s="0" t="n">
        <v>4.9</v>
      </c>
      <c r="F651" s="0" t="n">
        <v>44</v>
      </c>
      <c r="G651" s="0" t="n">
        <v>95</v>
      </c>
      <c r="H651" s="0" t="n">
        <v>59</v>
      </c>
      <c r="I651" s="0" t="n">
        <v>14</v>
      </c>
      <c r="J651" s="0" t="n">
        <v>2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</row>
    <row r="652" customFormat="false" ht="12" hidden="false" customHeight="false" outlineLevel="0" collapsed="false">
      <c r="A652" s="1" t="n">
        <v>0.583333333333333</v>
      </c>
      <c r="B652" s="0" t="n">
        <v>187</v>
      </c>
      <c r="C652" s="0" t="n">
        <v>23.9</v>
      </c>
      <c r="D652" s="0" t="n">
        <v>18.7</v>
      </c>
      <c r="E652" s="0" t="n">
        <v>4.8</v>
      </c>
      <c r="F652" s="0" t="n">
        <v>52</v>
      </c>
      <c r="G652" s="0" t="n">
        <v>79</v>
      </c>
      <c r="H652" s="0" t="n">
        <v>47</v>
      </c>
      <c r="I652" s="0" t="n">
        <v>8</v>
      </c>
      <c r="J652" s="0" t="n">
        <v>1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</row>
    <row r="653" customFormat="false" ht="12" hidden="false" customHeight="false" outlineLevel="0" collapsed="false">
      <c r="A653" s="1" t="n">
        <v>0.625</v>
      </c>
      <c r="B653" s="0" t="n">
        <v>159</v>
      </c>
      <c r="C653" s="0" t="n">
        <v>24.7</v>
      </c>
      <c r="D653" s="0" t="n">
        <v>20.2</v>
      </c>
      <c r="E653" s="0" t="n">
        <v>4.6</v>
      </c>
      <c r="F653" s="0" t="n">
        <v>24</v>
      </c>
      <c r="G653" s="0" t="n">
        <v>66</v>
      </c>
      <c r="H653" s="0" t="n">
        <v>60</v>
      </c>
      <c r="I653" s="0" t="n">
        <v>7</v>
      </c>
      <c r="J653" s="0" t="n">
        <v>2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</row>
    <row r="654" customFormat="false" ht="12" hidden="false" customHeight="false" outlineLevel="0" collapsed="false">
      <c r="A654" s="1" t="n">
        <v>0.666666666666667</v>
      </c>
      <c r="B654" s="0" t="n">
        <v>220</v>
      </c>
      <c r="C654" s="0" t="n">
        <v>24.6</v>
      </c>
      <c r="D654" s="0" t="n">
        <v>19.8</v>
      </c>
      <c r="E654" s="0" t="n">
        <v>4.6</v>
      </c>
      <c r="F654" s="0" t="n">
        <v>40</v>
      </c>
      <c r="G654" s="0" t="n">
        <v>88</v>
      </c>
      <c r="H654" s="0" t="n">
        <v>82</v>
      </c>
      <c r="I654" s="0" t="n">
        <v>8</v>
      </c>
      <c r="J654" s="0" t="n">
        <v>2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</row>
    <row r="655" customFormat="false" ht="12" hidden="false" customHeight="false" outlineLevel="0" collapsed="false">
      <c r="A655" s="1" t="n">
        <v>0.708333333333333</v>
      </c>
      <c r="B655" s="0" t="n">
        <v>213</v>
      </c>
      <c r="C655" s="0" t="n">
        <v>24.4</v>
      </c>
      <c r="D655" s="0" t="n">
        <v>19.3</v>
      </c>
      <c r="E655" s="0" t="n">
        <v>4.8</v>
      </c>
      <c r="F655" s="0" t="n">
        <v>49</v>
      </c>
      <c r="G655" s="0" t="n">
        <v>87</v>
      </c>
      <c r="H655" s="0" t="n">
        <v>65</v>
      </c>
      <c r="I655" s="0" t="n">
        <v>11</v>
      </c>
      <c r="J655" s="0" t="n">
        <v>1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</row>
    <row r="656" customFormat="false" ht="12" hidden="false" customHeight="false" outlineLevel="0" collapsed="false">
      <c r="A656" s="1" t="n">
        <v>0.75</v>
      </c>
      <c r="B656" s="0" t="n">
        <v>185</v>
      </c>
      <c r="C656" s="0" t="n">
        <v>25.3</v>
      </c>
      <c r="D656" s="0" t="n">
        <v>21.3</v>
      </c>
      <c r="E656" s="0" t="n">
        <v>4.2</v>
      </c>
      <c r="F656" s="0" t="n">
        <v>14</v>
      </c>
      <c r="G656" s="0" t="n">
        <v>70</v>
      </c>
      <c r="H656" s="0" t="n">
        <v>85</v>
      </c>
      <c r="I656" s="0" t="n">
        <v>15</v>
      </c>
      <c r="J656" s="0" t="n">
        <v>1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</row>
    <row r="657" customFormat="false" ht="12" hidden="false" customHeight="false" outlineLevel="0" collapsed="false">
      <c r="A657" s="1" t="n">
        <v>0.791666666666667</v>
      </c>
      <c r="B657" s="0" t="n">
        <v>146</v>
      </c>
      <c r="C657" s="0" t="n">
        <v>24.7</v>
      </c>
      <c r="D657" s="0" t="n">
        <v>20.3</v>
      </c>
      <c r="E657" s="0" t="n">
        <v>4.2</v>
      </c>
      <c r="F657" s="0" t="n">
        <v>16</v>
      </c>
      <c r="G657" s="0" t="n">
        <v>68</v>
      </c>
      <c r="H657" s="0" t="n">
        <v>53</v>
      </c>
      <c r="I657" s="0" t="n">
        <v>9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</row>
    <row r="658" customFormat="false" ht="12" hidden="false" customHeight="false" outlineLevel="0" collapsed="false">
      <c r="A658" s="1" t="n">
        <v>0.833333333333333</v>
      </c>
      <c r="B658" s="0" t="n">
        <v>103</v>
      </c>
      <c r="C658" s="0" t="n">
        <v>25.8</v>
      </c>
      <c r="D658" s="0" t="n">
        <v>20.7</v>
      </c>
      <c r="E658" s="0" t="n">
        <v>5.2</v>
      </c>
      <c r="F658" s="0" t="n">
        <v>14</v>
      </c>
      <c r="G658" s="0" t="n">
        <v>45</v>
      </c>
      <c r="H658" s="0" t="n">
        <v>29</v>
      </c>
      <c r="I658" s="0" t="n">
        <v>12</v>
      </c>
      <c r="J658" s="0" t="n">
        <v>3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</row>
    <row r="659" customFormat="false" ht="12" hidden="false" customHeight="false" outlineLevel="0" collapsed="false">
      <c r="A659" s="1" t="n">
        <v>0.875</v>
      </c>
      <c r="B659" s="0" t="n">
        <v>84</v>
      </c>
      <c r="C659" s="0" t="n">
        <v>24.9</v>
      </c>
      <c r="D659" s="0" t="n">
        <v>20.3</v>
      </c>
      <c r="E659" s="0" t="n">
        <v>4.5</v>
      </c>
      <c r="F659" s="0" t="n">
        <v>12</v>
      </c>
      <c r="G659" s="0" t="n">
        <v>34</v>
      </c>
      <c r="H659" s="0" t="n">
        <v>32</v>
      </c>
      <c r="I659" s="0" t="n">
        <v>6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</row>
    <row r="660" customFormat="false" ht="12" hidden="false" customHeight="false" outlineLevel="0" collapsed="false">
      <c r="A660" s="1" t="n">
        <v>0.916666666666667</v>
      </c>
      <c r="B660" s="0" t="n">
        <v>93</v>
      </c>
      <c r="C660" s="0" t="n">
        <v>25.8</v>
      </c>
      <c r="D660" s="0" t="n">
        <v>21.6</v>
      </c>
      <c r="E660" s="0" t="n">
        <v>4.6</v>
      </c>
      <c r="F660" s="0" t="n">
        <v>7</v>
      </c>
      <c r="G660" s="0" t="n">
        <v>36</v>
      </c>
      <c r="H660" s="0" t="n">
        <v>36</v>
      </c>
      <c r="I660" s="0" t="n">
        <v>13</v>
      </c>
      <c r="J660" s="0" t="n">
        <v>1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</row>
    <row r="661" customFormat="false" ht="12" hidden="false" customHeight="false" outlineLevel="0" collapsed="false">
      <c r="A661" s="1" t="n">
        <v>0.958333333333333</v>
      </c>
      <c r="B661" s="0" t="n">
        <v>81</v>
      </c>
      <c r="C661" s="0" t="n">
        <v>26.2</v>
      </c>
      <c r="D661" s="0" t="n">
        <v>22.1</v>
      </c>
      <c r="E661" s="0" t="n">
        <v>5.1</v>
      </c>
      <c r="F661" s="0" t="n">
        <v>7</v>
      </c>
      <c r="G661" s="0" t="n">
        <v>25</v>
      </c>
      <c r="H661" s="0" t="n">
        <v>36</v>
      </c>
      <c r="I661" s="0" t="n">
        <v>10</v>
      </c>
      <c r="J661" s="0" t="n">
        <v>2</v>
      </c>
      <c r="K661" s="0" t="n">
        <v>1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</row>
    <row r="664" customFormat="false" ht="12" hidden="false" customHeight="false" outlineLevel="0" collapsed="false">
      <c r="A664" s="0" t="s">
        <v>47</v>
      </c>
      <c r="B664" s="0" t="n">
        <v>1821</v>
      </c>
      <c r="C664" s="0" t="n">
        <v>25.2</v>
      </c>
      <c r="D664" s="0" t="n">
        <v>20.4</v>
      </c>
      <c r="E664" s="0" t="n">
        <v>4.8</v>
      </c>
      <c r="F664" s="0" t="n">
        <v>287</v>
      </c>
      <c r="G664" s="0" t="n">
        <v>697</v>
      </c>
      <c r="H664" s="0" t="n">
        <v>666</v>
      </c>
      <c r="I664" s="0" t="n">
        <v>151</v>
      </c>
      <c r="J664" s="0" t="n">
        <v>19</v>
      </c>
      <c r="K664" s="0" t="n">
        <v>1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</row>
    <row r="665" customFormat="false" ht="12" hidden="false" customHeight="false" outlineLevel="0" collapsed="false">
      <c r="A665" s="0" t="s">
        <v>48</v>
      </c>
      <c r="B665" s="0" t="n">
        <v>2174</v>
      </c>
      <c r="C665" s="0" t="n">
        <v>25.2</v>
      </c>
      <c r="D665" s="0" t="n">
        <v>20.5</v>
      </c>
      <c r="E665" s="0" t="n">
        <v>4.8</v>
      </c>
      <c r="F665" s="0" t="n">
        <v>329</v>
      </c>
      <c r="G665" s="0" t="n">
        <v>847</v>
      </c>
      <c r="H665" s="0" t="n">
        <v>791</v>
      </c>
      <c r="I665" s="0" t="n">
        <v>184</v>
      </c>
      <c r="J665" s="0" t="n">
        <v>22</v>
      </c>
      <c r="K665" s="0" t="n">
        <v>1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</row>
    <row r="666" customFormat="false" ht="12" hidden="false" customHeight="false" outlineLevel="0" collapsed="false">
      <c r="A666" s="0" t="s">
        <v>49</v>
      </c>
      <c r="B666" s="0" t="n">
        <v>2348</v>
      </c>
      <c r="C666" s="0" t="n">
        <v>25.3</v>
      </c>
      <c r="D666" s="0" t="n">
        <v>20.6</v>
      </c>
      <c r="E666" s="0" t="n">
        <v>4.8</v>
      </c>
      <c r="F666" s="0" t="n">
        <v>343</v>
      </c>
      <c r="G666" s="0" t="n">
        <v>908</v>
      </c>
      <c r="H666" s="0" t="n">
        <v>863</v>
      </c>
      <c r="I666" s="0" t="n">
        <v>207</v>
      </c>
      <c r="J666" s="0" t="n">
        <v>25</v>
      </c>
      <c r="K666" s="0" t="n">
        <v>2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</row>
    <row r="667" customFormat="false" ht="12" hidden="false" customHeight="false" outlineLevel="0" collapsed="false">
      <c r="A667" s="0" t="s">
        <v>50</v>
      </c>
      <c r="B667" s="0" t="n">
        <v>2636</v>
      </c>
      <c r="C667" s="0" t="n">
        <v>25.5</v>
      </c>
      <c r="D667" s="0" t="n">
        <v>20.8</v>
      </c>
      <c r="E667" s="0" t="n">
        <v>4.9</v>
      </c>
      <c r="F667" s="0" t="n">
        <v>365</v>
      </c>
      <c r="G667" s="0" t="n">
        <v>986</v>
      </c>
      <c r="H667" s="0" t="n">
        <v>998</v>
      </c>
      <c r="I667" s="0" t="n">
        <v>249</v>
      </c>
      <c r="J667" s="0" t="n">
        <v>34</v>
      </c>
      <c r="K667" s="0" t="n">
        <v>4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</row>
    <row r="669" customFormat="false" ht="12" hidden="false" customHeight="false" outlineLevel="0" collapsed="false">
      <c r="A669" s="0" t="s">
        <v>51</v>
      </c>
      <c r="B669" s="1" t="n">
        <v>0.458333333333333</v>
      </c>
      <c r="C669" s="1" t="n">
        <v>0.208333333333333</v>
      </c>
      <c r="D669" s="1" t="n">
        <v>0.208333333333333</v>
      </c>
      <c r="E669" s="1" t="n">
        <v>0.125</v>
      </c>
      <c r="F669" s="1" t="n">
        <v>0.458333333333333</v>
      </c>
      <c r="G669" s="1" t="n">
        <v>0.458333333333333</v>
      </c>
      <c r="H669" s="1" t="n">
        <v>0.416666666666667</v>
      </c>
      <c r="I669" s="1" t="n">
        <v>0.416666666666667</v>
      </c>
      <c r="J669" s="1" t="n">
        <v>0.416666666666667</v>
      </c>
      <c r="K669" s="1" t="n">
        <v>0.375</v>
      </c>
      <c r="L669" s="0" t="s">
        <v>46</v>
      </c>
      <c r="M669" s="0" t="s">
        <v>46</v>
      </c>
      <c r="N669" s="0" t="s">
        <v>46</v>
      </c>
      <c r="O669" s="0" t="s">
        <v>46</v>
      </c>
      <c r="P669" s="0" t="s">
        <v>46</v>
      </c>
      <c r="Q669" s="0" t="s">
        <v>46</v>
      </c>
      <c r="R669" s="0" t="s">
        <v>46</v>
      </c>
    </row>
    <row r="670" customFormat="false" ht="12" hidden="false" customHeight="false" outlineLevel="0" collapsed="false">
      <c r="A670" s="0" t="s">
        <v>52</v>
      </c>
      <c r="B670" s="0" t="n">
        <v>148</v>
      </c>
      <c r="C670" s="0" t="n">
        <v>29.5</v>
      </c>
      <c r="D670" s="0" t="n">
        <v>24.8</v>
      </c>
      <c r="E670" s="0" t="n">
        <v>5.6</v>
      </c>
      <c r="F670" s="0" t="n">
        <v>24</v>
      </c>
      <c r="G670" s="0" t="n">
        <v>52</v>
      </c>
      <c r="H670" s="0" t="n">
        <v>62</v>
      </c>
      <c r="I670" s="0" t="n">
        <v>20</v>
      </c>
      <c r="J670" s="0" t="n">
        <v>3</v>
      </c>
      <c r="K670" s="0" t="n">
        <v>1</v>
      </c>
      <c r="L670" s="0" t="s">
        <v>46</v>
      </c>
      <c r="M670" s="0" t="s">
        <v>46</v>
      </c>
      <c r="N670" s="0" t="s">
        <v>46</v>
      </c>
      <c r="O670" s="0" t="s">
        <v>46</v>
      </c>
      <c r="P670" s="0" t="s">
        <v>46</v>
      </c>
      <c r="Q670" s="0" t="s">
        <v>46</v>
      </c>
      <c r="R670" s="0" t="s">
        <v>46</v>
      </c>
    </row>
    <row r="672" customFormat="false" ht="12" hidden="false" customHeight="false" outlineLevel="0" collapsed="false">
      <c r="A672" s="0" t="s">
        <v>53</v>
      </c>
      <c r="B672" s="1" t="n">
        <v>0.666666666666667</v>
      </c>
      <c r="C672" s="1" t="n">
        <v>0.958333333333333</v>
      </c>
      <c r="D672" s="1" t="n">
        <v>0.958333333333333</v>
      </c>
      <c r="E672" s="1" t="n">
        <v>0.833333333333333</v>
      </c>
      <c r="F672" s="1" t="n">
        <v>0.583333333333333</v>
      </c>
      <c r="G672" s="1" t="n">
        <v>0.541666666666667</v>
      </c>
      <c r="H672" s="1" t="n">
        <v>0.75</v>
      </c>
      <c r="I672" s="1" t="n">
        <v>0.75</v>
      </c>
      <c r="J672" s="1" t="n">
        <v>0.833333333333333</v>
      </c>
      <c r="K672" s="1" t="n">
        <v>0.958333333333333</v>
      </c>
      <c r="L672" s="0" t="s">
        <v>46</v>
      </c>
      <c r="M672" s="0" t="s">
        <v>46</v>
      </c>
      <c r="N672" s="0" t="s">
        <v>46</v>
      </c>
      <c r="O672" s="0" t="s">
        <v>46</v>
      </c>
      <c r="P672" s="0" t="s">
        <v>46</v>
      </c>
      <c r="Q672" s="0" t="s">
        <v>46</v>
      </c>
      <c r="R672" s="0" t="s">
        <v>46</v>
      </c>
    </row>
    <row r="673" customFormat="false" ht="12" hidden="false" customHeight="false" outlineLevel="0" collapsed="false">
      <c r="A673" s="0" t="s">
        <v>52</v>
      </c>
      <c r="B673" s="0" t="n">
        <v>220</v>
      </c>
      <c r="C673" s="0" t="n">
        <v>26.2</v>
      </c>
      <c r="D673" s="0" t="n">
        <v>22.1</v>
      </c>
      <c r="E673" s="0" t="n">
        <v>5.2</v>
      </c>
      <c r="F673" s="0" t="n">
        <v>52</v>
      </c>
      <c r="G673" s="0" t="n">
        <v>95</v>
      </c>
      <c r="H673" s="0" t="n">
        <v>85</v>
      </c>
      <c r="I673" s="0" t="n">
        <v>15</v>
      </c>
      <c r="J673" s="0" t="n">
        <v>3</v>
      </c>
      <c r="K673" s="0" t="n">
        <v>1</v>
      </c>
      <c r="L673" s="0" t="s">
        <v>46</v>
      </c>
      <c r="M673" s="0" t="s">
        <v>46</v>
      </c>
      <c r="N673" s="0" t="s">
        <v>46</v>
      </c>
      <c r="O673" s="0" t="s">
        <v>46</v>
      </c>
      <c r="P673" s="0" t="s">
        <v>46</v>
      </c>
      <c r="Q673" s="0" t="s">
        <v>46</v>
      </c>
      <c r="R673" s="0" t="s">
        <v>46</v>
      </c>
    </row>
    <row r="675" customFormat="false" ht="12" hidden="false" customHeight="false" outlineLevel="0" collapsed="false">
      <c r="E675" s="0" t="s">
        <v>66</v>
      </c>
    </row>
    <row r="677" customFormat="false" ht="12" hidden="false" customHeight="false" outlineLevel="0" collapsed="false">
      <c r="A677" s="0" t="s">
        <v>0</v>
      </c>
      <c r="D677" s="0" t="s">
        <v>1</v>
      </c>
    </row>
    <row r="678" customFormat="false" ht="12" hidden="false" customHeight="false" outlineLevel="0" collapsed="false">
      <c r="A678" s="0" t="s">
        <v>2</v>
      </c>
    </row>
    <row r="679" customFormat="false" ht="12" hidden="false" customHeight="false" outlineLevel="0" collapsed="false">
      <c r="A679" s="0" t="s">
        <v>3</v>
      </c>
      <c r="D679" s="0" t="s">
        <v>70</v>
      </c>
      <c r="G679" s="0" t="s">
        <v>5</v>
      </c>
    </row>
    <row r="681" customFormat="false" ht="12" hidden="false" customHeight="false" outlineLevel="0" collapsed="false">
      <c r="A681" s="0" t="s">
        <v>6</v>
      </c>
      <c r="B681" s="0" t="s">
        <v>7</v>
      </c>
      <c r="C681" s="0" t="s">
        <v>8</v>
      </c>
      <c r="D681" s="0" t="s">
        <v>9</v>
      </c>
      <c r="E681" s="0" t="s">
        <v>10</v>
      </c>
      <c r="F681" s="0" t="s">
        <v>11</v>
      </c>
      <c r="G681" s="0" t="s">
        <v>12</v>
      </c>
      <c r="H681" s="0" t="s">
        <v>13</v>
      </c>
      <c r="I681" s="0" t="s">
        <v>14</v>
      </c>
      <c r="J681" s="0" t="s">
        <v>15</v>
      </c>
      <c r="K681" s="0" t="s">
        <v>16</v>
      </c>
      <c r="L681" s="0" t="s">
        <v>17</v>
      </c>
      <c r="M681" s="0" t="s">
        <v>18</v>
      </c>
      <c r="N681" s="0" t="s">
        <v>19</v>
      </c>
      <c r="O681" s="0" t="s">
        <v>20</v>
      </c>
      <c r="P681" s="0" t="s">
        <v>21</v>
      </c>
      <c r="Q681" s="0" t="s">
        <v>22</v>
      </c>
      <c r="R681" s="0" t="s">
        <v>23</v>
      </c>
    </row>
    <row r="682" customFormat="false" ht="12" hidden="false" customHeight="false" outlineLevel="0" collapsed="false">
      <c r="A682" s="0" t="s">
        <v>26</v>
      </c>
      <c r="B682" s="0" t="s">
        <v>27</v>
      </c>
      <c r="C682" s="0" t="s">
        <v>28</v>
      </c>
      <c r="D682" s="0" t="s">
        <v>29</v>
      </c>
      <c r="E682" s="0" t="s">
        <v>30</v>
      </c>
      <c r="F682" s="0" t="s">
        <v>31</v>
      </c>
      <c r="G682" s="0" t="s">
        <v>32</v>
      </c>
      <c r="H682" s="0" t="s">
        <v>33</v>
      </c>
      <c r="I682" s="0" t="s">
        <v>34</v>
      </c>
      <c r="J682" s="0" t="s">
        <v>35</v>
      </c>
      <c r="K682" s="0" t="s">
        <v>36</v>
      </c>
      <c r="L682" s="0" t="s">
        <v>37</v>
      </c>
      <c r="M682" s="0" t="s">
        <v>38</v>
      </c>
      <c r="N682" s="0" t="s">
        <v>39</v>
      </c>
      <c r="O682" s="0" t="s">
        <v>40</v>
      </c>
      <c r="P682" s="0" t="s">
        <v>41</v>
      </c>
      <c r="Q682" s="0" t="s">
        <v>42</v>
      </c>
      <c r="R682" s="0" t="s">
        <v>43</v>
      </c>
    </row>
    <row r="683" customFormat="false" ht="12" hidden="false" customHeight="false" outlineLevel="0" collapsed="false">
      <c r="A683" s="1" t="n">
        <v>0</v>
      </c>
      <c r="B683" s="0" t="n">
        <v>49</v>
      </c>
      <c r="C683" s="0" t="n">
        <v>25.5</v>
      </c>
      <c r="D683" s="0" t="n">
        <v>21.2</v>
      </c>
      <c r="E683" s="0" t="n">
        <v>4.5</v>
      </c>
      <c r="F683" s="0" t="n">
        <v>4</v>
      </c>
      <c r="G683" s="0" t="n">
        <v>20</v>
      </c>
      <c r="H683" s="0" t="n">
        <v>19</v>
      </c>
      <c r="I683" s="0" t="n">
        <v>6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</row>
    <row r="684" customFormat="false" ht="12" hidden="false" customHeight="false" outlineLevel="0" collapsed="false">
      <c r="A684" s="1" t="n">
        <v>0.0416666666666667</v>
      </c>
      <c r="B684" s="0" t="n">
        <v>23</v>
      </c>
      <c r="C684" s="0" t="n">
        <v>31.1</v>
      </c>
      <c r="D684" s="0" t="n">
        <v>24.1</v>
      </c>
      <c r="E684" s="0" t="n">
        <v>5.5</v>
      </c>
      <c r="F684" s="0" t="n">
        <v>1</v>
      </c>
      <c r="G684" s="0" t="n">
        <v>4</v>
      </c>
      <c r="H684" s="0" t="n">
        <v>13</v>
      </c>
      <c r="I684" s="0" t="n">
        <v>1</v>
      </c>
      <c r="J684" s="0" t="n">
        <v>4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</row>
    <row r="685" customFormat="false" ht="12" hidden="false" customHeight="false" outlineLevel="0" collapsed="false">
      <c r="A685" s="1" t="n">
        <v>0.0833333333333333</v>
      </c>
      <c r="B685" s="0" t="n">
        <v>20</v>
      </c>
      <c r="C685" s="0" t="n">
        <v>29.8</v>
      </c>
      <c r="D685" s="0" t="n">
        <v>23.5</v>
      </c>
      <c r="E685" s="0" t="n">
        <v>6.5</v>
      </c>
      <c r="F685" s="0" t="n">
        <v>1</v>
      </c>
      <c r="G685" s="0" t="n">
        <v>7</v>
      </c>
      <c r="H685" s="0" t="n">
        <v>7</v>
      </c>
      <c r="I685" s="0" t="n">
        <v>2</v>
      </c>
      <c r="J685" s="0" t="n">
        <v>2</v>
      </c>
      <c r="K685" s="0" t="n">
        <v>1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</row>
    <row r="686" customFormat="false" ht="12" hidden="false" customHeight="false" outlineLevel="0" collapsed="false">
      <c r="A686" s="1" t="n">
        <v>0.125</v>
      </c>
      <c r="B686" s="0" t="n">
        <v>13</v>
      </c>
      <c r="C686" s="0" t="n">
        <v>27.9</v>
      </c>
      <c r="D686" s="0" t="n">
        <v>23.1</v>
      </c>
      <c r="E686" s="0" t="n">
        <v>4.6</v>
      </c>
      <c r="F686" s="0" t="n">
        <v>0</v>
      </c>
      <c r="G686" s="0" t="n">
        <v>5</v>
      </c>
      <c r="H686" s="0" t="n">
        <v>4</v>
      </c>
      <c r="I686" s="0" t="n">
        <v>4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</row>
    <row r="687" customFormat="false" ht="12" hidden="false" customHeight="false" outlineLevel="0" collapsed="false">
      <c r="A687" s="1" t="n">
        <v>0.166666666666667</v>
      </c>
      <c r="B687" s="0" t="n">
        <v>15</v>
      </c>
      <c r="C687" s="0" t="n">
        <v>29.8</v>
      </c>
      <c r="D687" s="0" t="n">
        <v>23.7</v>
      </c>
      <c r="E687" s="0" t="n">
        <v>6.4</v>
      </c>
      <c r="F687" s="0" t="n">
        <v>2</v>
      </c>
      <c r="G687" s="0" t="n">
        <v>2</v>
      </c>
      <c r="H687" s="0" t="n">
        <v>6</v>
      </c>
      <c r="I687" s="0" t="n">
        <v>3</v>
      </c>
      <c r="J687" s="0" t="n">
        <v>2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</row>
    <row r="688" customFormat="false" ht="12" hidden="false" customHeight="false" outlineLevel="0" collapsed="false">
      <c r="A688" s="1" t="n">
        <v>0.208333333333333</v>
      </c>
      <c r="B688" s="0" t="n">
        <v>24</v>
      </c>
      <c r="C688" s="0" t="n">
        <v>27.6</v>
      </c>
      <c r="D688" s="0" t="n">
        <v>24.1</v>
      </c>
      <c r="E688" s="0" t="n">
        <v>3.4</v>
      </c>
      <c r="F688" s="0" t="n">
        <v>0</v>
      </c>
      <c r="G688" s="0" t="n">
        <v>3</v>
      </c>
      <c r="H688" s="0" t="n">
        <v>15</v>
      </c>
      <c r="I688" s="0" t="n">
        <v>6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</row>
    <row r="689" customFormat="false" ht="12" hidden="false" customHeight="false" outlineLevel="0" collapsed="false">
      <c r="A689" s="1" t="n">
        <v>0.25</v>
      </c>
      <c r="B689" s="0" t="n">
        <v>56</v>
      </c>
      <c r="C689" s="0" t="n">
        <v>28.4</v>
      </c>
      <c r="D689" s="0" t="n">
        <v>23.6</v>
      </c>
      <c r="E689" s="0" t="n">
        <v>4.4</v>
      </c>
      <c r="F689" s="0" t="n">
        <v>1</v>
      </c>
      <c r="G689" s="0" t="n">
        <v>14</v>
      </c>
      <c r="H689" s="0" t="n">
        <v>25</v>
      </c>
      <c r="I689" s="0" t="n">
        <v>15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</row>
    <row r="690" customFormat="false" ht="12" hidden="false" customHeight="false" outlineLevel="0" collapsed="false">
      <c r="A690" s="1" t="n">
        <v>0.291666666666667</v>
      </c>
      <c r="B690" s="0" t="n">
        <v>139</v>
      </c>
      <c r="C690" s="0" t="n">
        <v>27.3</v>
      </c>
      <c r="D690" s="0" t="n">
        <v>22.9</v>
      </c>
      <c r="E690" s="0" t="n">
        <v>4.8</v>
      </c>
      <c r="F690" s="0" t="n">
        <v>5</v>
      </c>
      <c r="G690" s="0" t="n">
        <v>42</v>
      </c>
      <c r="H690" s="0" t="n">
        <v>66</v>
      </c>
      <c r="I690" s="0" t="n">
        <v>18</v>
      </c>
      <c r="J690" s="0" t="n">
        <v>7</v>
      </c>
      <c r="K690" s="0" t="n">
        <v>1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</row>
    <row r="691" customFormat="false" ht="12" hidden="false" customHeight="false" outlineLevel="0" collapsed="false">
      <c r="A691" s="1" t="n">
        <v>0.333333333333333</v>
      </c>
      <c r="B691" s="0" t="n">
        <v>249</v>
      </c>
      <c r="C691" s="0" t="n">
        <v>25.6</v>
      </c>
      <c r="D691" s="0" t="n">
        <v>21.4</v>
      </c>
      <c r="E691" s="0" t="n">
        <v>4.6</v>
      </c>
      <c r="F691" s="0" t="n">
        <v>21</v>
      </c>
      <c r="G691" s="0" t="n">
        <v>93</v>
      </c>
      <c r="H691" s="0" t="n">
        <v>106</v>
      </c>
      <c r="I691" s="0" t="n">
        <v>25</v>
      </c>
      <c r="J691" s="0" t="n">
        <v>4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</row>
    <row r="692" customFormat="false" ht="12" hidden="false" customHeight="false" outlineLevel="0" collapsed="false">
      <c r="A692" s="1" t="n">
        <v>0.375</v>
      </c>
      <c r="B692" s="0" t="n">
        <v>271</v>
      </c>
      <c r="C692" s="0" t="n">
        <v>25.1</v>
      </c>
      <c r="D692" s="0" t="n">
        <v>20.5</v>
      </c>
      <c r="E692" s="0" t="n">
        <v>4.6</v>
      </c>
      <c r="F692" s="0" t="n">
        <v>36</v>
      </c>
      <c r="G692" s="0" t="n">
        <v>111</v>
      </c>
      <c r="H692" s="0" t="n">
        <v>101</v>
      </c>
      <c r="I692" s="0" t="n">
        <v>21</v>
      </c>
      <c r="J692" s="0" t="n">
        <v>2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</row>
    <row r="693" customFormat="false" ht="12" hidden="false" customHeight="false" outlineLevel="0" collapsed="false">
      <c r="A693" s="1" t="n">
        <v>0.416666666666667</v>
      </c>
      <c r="B693" s="0" t="n">
        <v>227</v>
      </c>
      <c r="C693" s="0" t="n">
        <v>24.8</v>
      </c>
      <c r="D693" s="0" t="n">
        <v>20.4</v>
      </c>
      <c r="E693" s="0" t="n">
        <v>4.5</v>
      </c>
      <c r="F693" s="0" t="n">
        <v>29</v>
      </c>
      <c r="G693" s="0" t="n">
        <v>96</v>
      </c>
      <c r="H693" s="0" t="n">
        <v>88</v>
      </c>
      <c r="I693" s="0" t="n">
        <v>12</v>
      </c>
      <c r="J693" s="0" t="n">
        <v>2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</row>
    <row r="694" customFormat="false" ht="12" hidden="false" customHeight="false" outlineLevel="0" collapsed="false">
      <c r="A694" s="1" t="n">
        <v>0.458333333333333</v>
      </c>
      <c r="B694" s="0" t="n">
        <v>195</v>
      </c>
      <c r="C694" s="0" t="n">
        <v>25.7</v>
      </c>
      <c r="D694" s="0" t="n">
        <v>21</v>
      </c>
      <c r="E694" s="0" t="n">
        <v>5</v>
      </c>
      <c r="F694" s="0" t="n">
        <v>28</v>
      </c>
      <c r="G694" s="0" t="n">
        <v>64</v>
      </c>
      <c r="H694" s="0" t="n">
        <v>78</v>
      </c>
      <c r="I694" s="0" t="n">
        <v>23</v>
      </c>
      <c r="J694" s="0" t="n">
        <v>2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</row>
    <row r="695" customFormat="false" ht="12" hidden="false" customHeight="false" outlineLevel="0" collapsed="false">
      <c r="A695" s="1" t="n">
        <v>0.5</v>
      </c>
      <c r="B695" s="0" t="n">
        <v>226</v>
      </c>
      <c r="C695" s="0" t="n">
        <v>24.5</v>
      </c>
      <c r="D695" s="0" t="n">
        <v>19.8</v>
      </c>
      <c r="E695" s="0" t="n">
        <v>4.7</v>
      </c>
      <c r="F695" s="0" t="n">
        <v>36</v>
      </c>
      <c r="G695" s="0" t="n">
        <v>111</v>
      </c>
      <c r="H695" s="0" t="n">
        <v>63</v>
      </c>
      <c r="I695" s="0" t="n">
        <v>13</v>
      </c>
      <c r="J695" s="0" t="n">
        <v>3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</row>
    <row r="696" customFormat="false" ht="12" hidden="false" customHeight="false" outlineLevel="0" collapsed="false">
      <c r="A696" s="1" t="n">
        <v>0.541666666666667</v>
      </c>
      <c r="B696" s="0" t="n">
        <v>218</v>
      </c>
      <c r="C696" s="0" t="n">
        <v>25.6</v>
      </c>
      <c r="D696" s="0" t="n">
        <v>20.7</v>
      </c>
      <c r="E696" s="0" t="n">
        <v>5.1</v>
      </c>
      <c r="F696" s="0" t="n">
        <v>36</v>
      </c>
      <c r="G696" s="0" t="n">
        <v>73</v>
      </c>
      <c r="H696" s="0" t="n">
        <v>82</v>
      </c>
      <c r="I696" s="0" t="n">
        <v>25</v>
      </c>
      <c r="J696" s="0" t="n">
        <v>1</v>
      </c>
      <c r="K696" s="0" t="n">
        <v>1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</row>
    <row r="697" customFormat="false" ht="12" hidden="false" customHeight="false" outlineLevel="0" collapsed="false">
      <c r="A697" s="1" t="n">
        <v>0.583333333333333</v>
      </c>
      <c r="B697" s="0" t="n">
        <v>208</v>
      </c>
      <c r="C697" s="0" t="n">
        <v>24.7</v>
      </c>
      <c r="D697" s="0" t="n">
        <v>20</v>
      </c>
      <c r="E697" s="0" t="n">
        <v>4.5</v>
      </c>
      <c r="F697" s="0" t="n">
        <v>32</v>
      </c>
      <c r="G697" s="0" t="n">
        <v>93</v>
      </c>
      <c r="H697" s="0" t="n">
        <v>70</v>
      </c>
      <c r="I697" s="0" t="n">
        <v>12</v>
      </c>
      <c r="J697" s="0" t="n">
        <v>1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</row>
    <row r="698" customFormat="false" ht="12" hidden="false" customHeight="false" outlineLevel="0" collapsed="false">
      <c r="A698" s="1" t="n">
        <v>0.625</v>
      </c>
      <c r="B698" s="0" t="n">
        <v>177</v>
      </c>
      <c r="C698" s="0" t="n">
        <v>25.8</v>
      </c>
      <c r="D698" s="0" t="n">
        <v>21.3</v>
      </c>
      <c r="E698" s="0" t="n">
        <v>4.9</v>
      </c>
      <c r="F698" s="0" t="n">
        <v>22</v>
      </c>
      <c r="G698" s="0" t="n">
        <v>56</v>
      </c>
      <c r="H698" s="0" t="n">
        <v>75</v>
      </c>
      <c r="I698" s="0" t="n">
        <v>22</v>
      </c>
      <c r="J698" s="0" t="n">
        <v>2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</row>
    <row r="699" customFormat="false" ht="12" hidden="false" customHeight="false" outlineLevel="0" collapsed="false">
      <c r="A699" s="1" t="n">
        <v>0.666666666666667</v>
      </c>
      <c r="B699" s="0" t="n">
        <v>230</v>
      </c>
      <c r="C699" s="0" t="n">
        <v>25.8</v>
      </c>
      <c r="D699" s="0" t="n">
        <v>21.1</v>
      </c>
      <c r="E699" s="0" t="n">
        <v>5</v>
      </c>
      <c r="F699" s="0" t="n">
        <v>30</v>
      </c>
      <c r="G699" s="0" t="n">
        <v>80</v>
      </c>
      <c r="H699" s="0" t="n">
        <v>89</v>
      </c>
      <c r="I699" s="0" t="n">
        <v>27</v>
      </c>
      <c r="J699" s="0" t="n">
        <v>4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</row>
    <row r="700" customFormat="false" ht="12" hidden="false" customHeight="false" outlineLevel="0" collapsed="false">
      <c r="A700" s="1" t="n">
        <v>0.708333333333333</v>
      </c>
      <c r="B700" s="0" t="n">
        <v>291</v>
      </c>
      <c r="C700" s="0" t="n">
        <v>25.8</v>
      </c>
      <c r="D700" s="0" t="n">
        <v>21.3</v>
      </c>
      <c r="E700" s="0" t="n">
        <v>4.7</v>
      </c>
      <c r="F700" s="0" t="n">
        <v>30</v>
      </c>
      <c r="G700" s="0" t="n">
        <v>107</v>
      </c>
      <c r="H700" s="0" t="n">
        <v>115</v>
      </c>
      <c r="I700" s="0" t="n">
        <v>36</v>
      </c>
      <c r="J700" s="0" t="n">
        <v>3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</row>
    <row r="701" customFormat="false" ht="12" hidden="false" customHeight="false" outlineLevel="0" collapsed="false">
      <c r="A701" s="1" t="n">
        <v>0.75</v>
      </c>
      <c r="B701" s="0" t="n">
        <v>225</v>
      </c>
      <c r="C701" s="0" t="n">
        <v>25.6</v>
      </c>
      <c r="D701" s="0" t="n">
        <v>21.3</v>
      </c>
      <c r="E701" s="0" t="n">
        <v>4.7</v>
      </c>
      <c r="F701" s="0" t="n">
        <v>18</v>
      </c>
      <c r="G701" s="0" t="n">
        <v>92</v>
      </c>
      <c r="H701" s="0" t="n">
        <v>87</v>
      </c>
      <c r="I701" s="0" t="n">
        <v>24</v>
      </c>
      <c r="J701" s="0" t="n">
        <v>3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</row>
    <row r="702" customFormat="false" ht="12" hidden="false" customHeight="false" outlineLevel="0" collapsed="false">
      <c r="A702" s="1" t="n">
        <v>0.791666666666667</v>
      </c>
      <c r="B702" s="0" t="n">
        <v>177</v>
      </c>
      <c r="C702" s="0" t="n">
        <v>25.4</v>
      </c>
      <c r="D702" s="0" t="n">
        <v>21.2</v>
      </c>
      <c r="E702" s="0" t="n">
        <v>4.7</v>
      </c>
      <c r="F702" s="0" t="n">
        <v>14</v>
      </c>
      <c r="G702" s="0" t="n">
        <v>75</v>
      </c>
      <c r="H702" s="0" t="n">
        <v>70</v>
      </c>
      <c r="I702" s="0" t="n">
        <v>12</v>
      </c>
      <c r="J702" s="0" t="n">
        <v>6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</row>
    <row r="703" customFormat="false" ht="12" hidden="false" customHeight="false" outlineLevel="0" collapsed="false">
      <c r="A703" s="1" t="n">
        <v>0.833333333333333</v>
      </c>
      <c r="B703" s="0" t="n">
        <v>120</v>
      </c>
      <c r="C703" s="0" t="n">
        <v>26.2</v>
      </c>
      <c r="D703" s="0" t="n">
        <v>21.7</v>
      </c>
      <c r="E703" s="0" t="n">
        <v>5</v>
      </c>
      <c r="F703" s="0" t="n">
        <v>10</v>
      </c>
      <c r="G703" s="0" t="n">
        <v>44</v>
      </c>
      <c r="H703" s="0" t="n">
        <v>47</v>
      </c>
      <c r="I703" s="0" t="n">
        <v>16</v>
      </c>
      <c r="J703" s="0" t="n">
        <v>2</v>
      </c>
      <c r="K703" s="0" t="n">
        <v>1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</row>
    <row r="704" customFormat="false" ht="12" hidden="false" customHeight="false" outlineLevel="0" collapsed="false">
      <c r="A704" s="1" t="n">
        <v>0.875</v>
      </c>
      <c r="B704" s="0" t="n">
        <v>93</v>
      </c>
      <c r="C704" s="0" t="n">
        <v>25.8</v>
      </c>
      <c r="D704" s="0" t="n">
        <v>21.4</v>
      </c>
      <c r="E704" s="0" t="n">
        <v>4.6</v>
      </c>
      <c r="F704" s="0" t="n">
        <v>7</v>
      </c>
      <c r="G704" s="0" t="n">
        <v>38</v>
      </c>
      <c r="H704" s="0" t="n">
        <v>35</v>
      </c>
      <c r="I704" s="0" t="n">
        <v>12</v>
      </c>
      <c r="J704" s="0" t="n">
        <v>1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</row>
    <row r="705" customFormat="false" ht="12" hidden="false" customHeight="false" outlineLevel="0" collapsed="false">
      <c r="A705" s="1" t="n">
        <v>0.916666666666667</v>
      </c>
      <c r="B705" s="0" t="n">
        <v>79</v>
      </c>
      <c r="C705" s="0" t="n">
        <v>25.8</v>
      </c>
      <c r="D705" s="0" t="n">
        <v>21.2</v>
      </c>
      <c r="E705" s="0" t="n">
        <v>5.2</v>
      </c>
      <c r="F705" s="0" t="n">
        <v>11</v>
      </c>
      <c r="G705" s="0" t="n">
        <v>27</v>
      </c>
      <c r="H705" s="0" t="n">
        <v>29</v>
      </c>
      <c r="I705" s="0" t="n">
        <v>10</v>
      </c>
      <c r="J705" s="0" t="n">
        <v>2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</row>
    <row r="706" customFormat="false" ht="12" hidden="false" customHeight="false" outlineLevel="0" collapsed="false">
      <c r="A706" s="1" t="n">
        <v>0.958333333333333</v>
      </c>
      <c r="B706" s="0" t="n">
        <v>67</v>
      </c>
      <c r="C706" s="0" t="n">
        <v>26.7</v>
      </c>
      <c r="D706" s="0" t="n">
        <v>21.8</v>
      </c>
      <c r="E706" s="0" t="n">
        <v>5</v>
      </c>
      <c r="F706" s="0" t="n">
        <v>5</v>
      </c>
      <c r="G706" s="0" t="n">
        <v>26</v>
      </c>
      <c r="H706" s="0" t="n">
        <v>24</v>
      </c>
      <c r="I706" s="0" t="n">
        <v>11</v>
      </c>
      <c r="J706" s="0" t="n">
        <v>0</v>
      </c>
      <c r="K706" s="0" t="n">
        <v>1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</row>
    <row r="709" customFormat="false" ht="12" hidden="false" customHeight="false" outlineLevel="0" collapsed="false">
      <c r="A709" s="0" t="s">
        <v>47</v>
      </c>
      <c r="B709" s="0" t="n">
        <v>2656</v>
      </c>
      <c r="C709" s="0" t="n">
        <v>25.5</v>
      </c>
      <c r="D709" s="0" t="n">
        <v>20.9</v>
      </c>
      <c r="E709" s="0" t="n">
        <v>4.8</v>
      </c>
      <c r="F709" s="0" t="n">
        <v>323</v>
      </c>
      <c r="G709" s="0" t="n">
        <v>1018</v>
      </c>
      <c r="H709" s="0" t="n">
        <v>1020</v>
      </c>
      <c r="I709" s="0" t="n">
        <v>258</v>
      </c>
      <c r="J709" s="0" t="n">
        <v>34</v>
      </c>
      <c r="K709" s="0" t="n">
        <v>3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</row>
    <row r="710" customFormat="false" ht="12" hidden="false" customHeight="false" outlineLevel="0" collapsed="false">
      <c r="A710" s="0" t="s">
        <v>48</v>
      </c>
      <c r="B710" s="0" t="n">
        <v>3102</v>
      </c>
      <c r="C710" s="0" t="n">
        <v>25.6</v>
      </c>
      <c r="D710" s="0" t="n">
        <v>21</v>
      </c>
      <c r="E710" s="0" t="n">
        <v>4.8</v>
      </c>
      <c r="F710" s="0" t="n">
        <v>355</v>
      </c>
      <c r="G710" s="0" t="n">
        <v>1189</v>
      </c>
      <c r="H710" s="0" t="n">
        <v>1197</v>
      </c>
      <c r="I710" s="0" t="n">
        <v>313</v>
      </c>
      <c r="J710" s="0" t="n">
        <v>44</v>
      </c>
      <c r="K710" s="0" t="n">
        <v>4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</row>
    <row r="711" customFormat="false" ht="12" hidden="false" customHeight="false" outlineLevel="0" collapsed="false">
      <c r="A711" s="0" t="s">
        <v>49</v>
      </c>
      <c r="B711" s="0" t="n">
        <v>3248</v>
      </c>
      <c r="C711" s="0" t="n">
        <v>25.6</v>
      </c>
      <c r="D711" s="0" t="n">
        <v>21</v>
      </c>
      <c r="E711" s="0" t="n">
        <v>4.8</v>
      </c>
      <c r="F711" s="0" t="n">
        <v>371</v>
      </c>
      <c r="G711" s="0" t="n">
        <v>1242</v>
      </c>
      <c r="H711" s="0" t="n">
        <v>1250</v>
      </c>
      <c r="I711" s="0" t="n">
        <v>334</v>
      </c>
      <c r="J711" s="0" t="n">
        <v>46</v>
      </c>
      <c r="K711" s="0" t="n">
        <v>5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</row>
    <row r="712" customFormat="false" ht="12" hidden="false" customHeight="false" outlineLevel="0" collapsed="false">
      <c r="A712" s="0" t="s">
        <v>50</v>
      </c>
      <c r="B712" s="0" t="n">
        <v>3392</v>
      </c>
      <c r="C712" s="0" t="n">
        <v>25.6</v>
      </c>
      <c r="D712" s="0" t="n">
        <v>21.1</v>
      </c>
      <c r="E712" s="0" t="n">
        <v>4.8</v>
      </c>
      <c r="F712" s="0" t="n">
        <v>379</v>
      </c>
      <c r="G712" s="0" t="n">
        <v>1283</v>
      </c>
      <c r="H712" s="0" t="n">
        <v>1314</v>
      </c>
      <c r="I712" s="0" t="n">
        <v>356</v>
      </c>
      <c r="J712" s="0" t="n">
        <v>54</v>
      </c>
      <c r="K712" s="0" t="n">
        <v>6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</row>
    <row r="714" customFormat="false" ht="12" hidden="false" customHeight="false" outlineLevel="0" collapsed="false">
      <c r="A714" s="0" t="s">
        <v>51</v>
      </c>
      <c r="B714" s="1" t="n">
        <v>0.375</v>
      </c>
      <c r="C714" s="1" t="n">
        <v>0.0416666666666667</v>
      </c>
      <c r="D714" s="1" t="n">
        <v>0.208333333333333</v>
      </c>
      <c r="E714" s="1" t="n">
        <v>0.0833333333333333</v>
      </c>
      <c r="F714" s="1" t="n">
        <v>0.375</v>
      </c>
      <c r="G714" s="1" t="n">
        <v>0.375</v>
      </c>
      <c r="H714" s="1" t="n">
        <v>0.333333333333333</v>
      </c>
      <c r="I714" s="1" t="n">
        <v>0.333333333333333</v>
      </c>
      <c r="J714" s="1" t="n">
        <v>0.291666666666667</v>
      </c>
      <c r="K714" s="1" t="n">
        <v>0.291666666666667</v>
      </c>
      <c r="L714" s="0" t="s">
        <v>46</v>
      </c>
      <c r="M714" s="0" t="s">
        <v>46</v>
      </c>
      <c r="N714" s="0" t="s">
        <v>46</v>
      </c>
      <c r="O714" s="0" t="s">
        <v>46</v>
      </c>
      <c r="P714" s="0" t="s">
        <v>46</v>
      </c>
      <c r="Q714" s="0" t="s">
        <v>46</v>
      </c>
      <c r="R714" s="0" t="s">
        <v>46</v>
      </c>
    </row>
    <row r="715" customFormat="false" ht="12" hidden="false" customHeight="false" outlineLevel="0" collapsed="false">
      <c r="A715" s="0" t="s">
        <v>52</v>
      </c>
      <c r="B715" s="0" t="n">
        <v>271</v>
      </c>
      <c r="C715" s="0" t="n">
        <v>31.1</v>
      </c>
      <c r="D715" s="0" t="n">
        <v>24.1</v>
      </c>
      <c r="E715" s="0" t="n">
        <v>6.5</v>
      </c>
      <c r="F715" s="0" t="n">
        <v>36</v>
      </c>
      <c r="G715" s="0" t="n">
        <v>111</v>
      </c>
      <c r="H715" s="0" t="n">
        <v>106</v>
      </c>
      <c r="I715" s="0" t="n">
        <v>25</v>
      </c>
      <c r="J715" s="0" t="n">
        <v>7</v>
      </c>
      <c r="K715" s="0" t="n">
        <v>1</v>
      </c>
      <c r="L715" s="0" t="s">
        <v>46</v>
      </c>
      <c r="M715" s="0" t="s">
        <v>46</v>
      </c>
      <c r="N715" s="0" t="s">
        <v>46</v>
      </c>
      <c r="O715" s="0" t="s">
        <v>46</v>
      </c>
      <c r="P715" s="0" t="s">
        <v>46</v>
      </c>
      <c r="Q715" s="0" t="s">
        <v>46</v>
      </c>
      <c r="R715" s="0" t="s">
        <v>46</v>
      </c>
    </row>
    <row r="717" customFormat="false" ht="12" hidden="false" customHeight="false" outlineLevel="0" collapsed="false">
      <c r="A717" s="0" t="s">
        <v>53</v>
      </c>
      <c r="B717" s="1" t="n">
        <v>0.708333333333333</v>
      </c>
      <c r="C717" s="1" t="n">
        <v>0.958333333333333</v>
      </c>
      <c r="D717" s="1" t="n">
        <v>0.958333333333333</v>
      </c>
      <c r="E717" s="1" t="n">
        <v>0.916666666666667</v>
      </c>
      <c r="F717" s="1" t="n">
        <v>0.541666666666667</v>
      </c>
      <c r="G717" s="1" t="n">
        <v>0.5</v>
      </c>
      <c r="H717" s="1" t="n">
        <v>0.708333333333333</v>
      </c>
      <c r="I717" s="1" t="n">
        <v>0.708333333333333</v>
      </c>
      <c r="J717" s="1" t="n">
        <v>0.791666666666667</v>
      </c>
      <c r="K717" s="1" t="n">
        <v>0.958333333333333</v>
      </c>
      <c r="L717" s="0" t="s">
        <v>46</v>
      </c>
      <c r="M717" s="0" t="s">
        <v>46</v>
      </c>
      <c r="N717" s="0" t="s">
        <v>46</v>
      </c>
      <c r="O717" s="0" t="s">
        <v>46</v>
      </c>
      <c r="P717" s="0" t="s">
        <v>46</v>
      </c>
      <c r="Q717" s="0" t="s">
        <v>46</v>
      </c>
      <c r="R717" s="0" t="s">
        <v>46</v>
      </c>
    </row>
    <row r="718" customFormat="false" ht="12" hidden="false" customHeight="false" outlineLevel="0" collapsed="false">
      <c r="A718" s="0" t="s">
        <v>52</v>
      </c>
      <c r="B718" s="0" t="n">
        <v>291</v>
      </c>
      <c r="C718" s="0" t="n">
        <v>26.7</v>
      </c>
      <c r="D718" s="0" t="n">
        <v>21.8</v>
      </c>
      <c r="E718" s="0" t="n">
        <v>5.2</v>
      </c>
      <c r="F718" s="0" t="n">
        <v>36</v>
      </c>
      <c r="G718" s="0" t="n">
        <v>111</v>
      </c>
      <c r="H718" s="0" t="n">
        <v>115</v>
      </c>
      <c r="I718" s="0" t="n">
        <v>36</v>
      </c>
      <c r="J718" s="0" t="n">
        <v>6</v>
      </c>
      <c r="K718" s="0" t="n">
        <v>1</v>
      </c>
      <c r="L718" s="0" t="s">
        <v>46</v>
      </c>
      <c r="M718" s="0" t="s">
        <v>46</v>
      </c>
      <c r="N718" s="0" t="s">
        <v>46</v>
      </c>
      <c r="O718" s="0" t="s">
        <v>46</v>
      </c>
      <c r="P718" s="0" t="s">
        <v>46</v>
      </c>
      <c r="Q718" s="0" t="s">
        <v>46</v>
      </c>
      <c r="R718" s="0" t="s">
        <v>46</v>
      </c>
    </row>
    <row r="720" customFormat="false" ht="12" hidden="false" customHeight="false" outlineLevel="0" collapsed="false">
      <c r="E720" s="0" t="s">
        <v>66</v>
      </c>
    </row>
    <row r="722" customFormat="false" ht="12" hidden="false" customHeight="false" outlineLevel="0" collapsed="false">
      <c r="A722" s="0" t="s">
        <v>0</v>
      </c>
      <c r="D722" s="0" t="s">
        <v>1</v>
      </c>
    </row>
    <row r="723" customFormat="false" ht="12" hidden="false" customHeight="false" outlineLevel="0" collapsed="false">
      <c r="A723" s="0" t="s">
        <v>2</v>
      </c>
    </row>
    <row r="724" customFormat="false" ht="12" hidden="false" customHeight="false" outlineLevel="0" collapsed="false">
      <c r="A724" s="0" t="s">
        <v>3</v>
      </c>
      <c r="D724" s="0" t="s">
        <v>71</v>
      </c>
      <c r="G724" s="0" t="s">
        <v>5</v>
      </c>
    </row>
    <row r="726" customFormat="false" ht="12" hidden="false" customHeight="false" outlineLevel="0" collapsed="false">
      <c r="A726" s="0" t="s">
        <v>6</v>
      </c>
      <c r="B726" s="0" t="s">
        <v>7</v>
      </c>
      <c r="C726" s="0" t="s">
        <v>8</v>
      </c>
      <c r="D726" s="0" t="s">
        <v>9</v>
      </c>
      <c r="E726" s="0" t="s">
        <v>10</v>
      </c>
      <c r="F726" s="0" t="s">
        <v>11</v>
      </c>
      <c r="G726" s="0" t="s">
        <v>12</v>
      </c>
      <c r="H726" s="0" t="s">
        <v>13</v>
      </c>
      <c r="I726" s="0" t="s">
        <v>14</v>
      </c>
      <c r="J726" s="0" t="s">
        <v>15</v>
      </c>
      <c r="K726" s="0" t="s">
        <v>16</v>
      </c>
      <c r="L726" s="0" t="s">
        <v>17</v>
      </c>
      <c r="M726" s="0" t="s">
        <v>18</v>
      </c>
      <c r="N726" s="0" t="s">
        <v>19</v>
      </c>
      <c r="O726" s="0" t="s">
        <v>20</v>
      </c>
      <c r="P726" s="0" t="s">
        <v>21</v>
      </c>
      <c r="Q726" s="0" t="s">
        <v>22</v>
      </c>
      <c r="R726" s="0" t="s">
        <v>23</v>
      </c>
    </row>
    <row r="727" customFormat="false" ht="12" hidden="false" customHeight="false" outlineLevel="0" collapsed="false">
      <c r="A727" s="0" t="s">
        <v>26</v>
      </c>
      <c r="B727" s="0" t="s">
        <v>27</v>
      </c>
      <c r="C727" s="0" t="s">
        <v>28</v>
      </c>
      <c r="D727" s="0" t="s">
        <v>29</v>
      </c>
      <c r="E727" s="0" t="s">
        <v>30</v>
      </c>
      <c r="F727" s="0" t="s">
        <v>31</v>
      </c>
      <c r="G727" s="0" t="s">
        <v>32</v>
      </c>
      <c r="H727" s="0" t="s">
        <v>33</v>
      </c>
      <c r="I727" s="0" t="s">
        <v>34</v>
      </c>
      <c r="J727" s="0" t="s">
        <v>35</v>
      </c>
      <c r="K727" s="0" t="s">
        <v>36</v>
      </c>
      <c r="L727" s="0" t="s">
        <v>37</v>
      </c>
      <c r="M727" s="0" t="s">
        <v>38</v>
      </c>
      <c r="N727" s="0" t="s">
        <v>39</v>
      </c>
      <c r="O727" s="0" t="s">
        <v>40</v>
      </c>
      <c r="P727" s="0" t="s">
        <v>41</v>
      </c>
      <c r="Q727" s="0" t="s">
        <v>42</v>
      </c>
      <c r="R727" s="0" t="s">
        <v>43</v>
      </c>
    </row>
    <row r="728" customFormat="false" ht="12" hidden="false" customHeight="false" outlineLevel="0" collapsed="false">
      <c r="A728" s="1" t="n">
        <v>0</v>
      </c>
      <c r="B728" s="0" t="n">
        <v>37</v>
      </c>
      <c r="C728" s="0" t="n">
        <v>26.8</v>
      </c>
      <c r="D728" s="0" t="n">
        <v>23.1</v>
      </c>
      <c r="E728" s="0" t="n">
        <v>4.3</v>
      </c>
      <c r="F728" s="0" t="n">
        <v>1</v>
      </c>
      <c r="G728" s="0" t="n">
        <v>9</v>
      </c>
      <c r="H728" s="0" t="n">
        <v>20</v>
      </c>
      <c r="I728" s="0" t="n">
        <v>6</v>
      </c>
      <c r="J728" s="0" t="n">
        <v>1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</row>
    <row r="729" customFormat="false" ht="12" hidden="false" customHeight="false" outlineLevel="0" collapsed="false">
      <c r="A729" s="1" t="n">
        <v>0.0416666666666667</v>
      </c>
      <c r="B729" s="0" t="n">
        <v>24</v>
      </c>
      <c r="C729" s="0" t="n">
        <v>25.3</v>
      </c>
      <c r="D729" s="0" t="n">
        <v>21.7</v>
      </c>
      <c r="E729" s="0" t="n">
        <v>5</v>
      </c>
      <c r="F729" s="0" t="n">
        <v>3</v>
      </c>
      <c r="G729" s="0" t="n">
        <v>5</v>
      </c>
      <c r="H729" s="0" t="n">
        <v>14</v>
      </c>
      <c r="I729" s="0" t="n">
        <v>1</v>
      </c>
      <c r="J729" s="0" t="n">
        <v>1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</row>
    <row r="730" customFormat="false" ht="12" hidden="false" customHeight="false" outlineLevel="0" collapsed="false">
      <c r="A730" s="1" t="n">
        <v>0.0833333333333333</v>
      </c>
      <c r="B730" s="0" t="n">
        <v>18</v>
      </c>
      <c r="C730" s="0" t="n">
        <v>25.5</v>
      </c>
      <c r="D730" s="0" t="n">
        <v>22.9</v>
      </c>
      <c r="E730" s="0" t="n">
        <v>3.8</v>
      </c>
      <c r="F730" s="0" t="n">
        <v>1</v>
      </c>
      <c r="G730" s="0" t="n">
        <v>2</v>
      </c>
      <c r="H730" s="0" t="n">
        <v>13</v>
      </c>
      <c r="I730" s="0" t="n">
        <v>2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</row>
    <row r="731" customFormat="false" ht="12" hidden="false" customHeight="false" outlineLevel="0" collapsed="false">
      <c r="A731" s="1" t="n">
        <v>0.125</v>
      </c>
      <c r="B731" s="0" t="n">
        <v>19</v>
      </c>
      <c r="C731" s="0" t="n">
        <v>25.3</v>
      </c>
      <c r="D731" s="0" t="n">
        <v>21</v>
      </c>
      <c r="E731" s="0" t="n">
        <v>5</v>
      </c>
      <c r="F731" s="0" t="n">
        <v>3</v>
      </c>
      <c r="G731" s="0" t="n">
        <v>5</v>
      </c>
      <c r="H731" s="0" t="n">
        <v>9</v>
      </c>
      <c r="I731" s="0" t="n">
        <v>2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</row>
    <row r="732" customFormat="false" ht="12" hidden="false" customHeight="false" outlineLevel="0" collapsed="false">
      <c r="A732" s="1" t="n">
        <v>0.166666666666667</v>
      </c>
      <c r="B732" s="0" t="n">
        <v>14</v>
      </c>
      <c r="C732" s="0" t="n">
        <v>26.7</v>
      </c>
      <c r="D732" s="0" t="n">
        <v>22.4</v>
      </c>
      <c r="E732" s="0" t="n">
        <v>4.8</v>
      </c>
      <c r="F732" s="0" t="n">
        <v>1</v>
      </c>
      <c r="G732" s="0" t="n">
        <v>4</v>
      </c>
      <c r="H732" s="0" t="n">
        <v>6</v>
      </c>
      <c r="I732" s="0" t="n">
        <v>3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</row>
    <row r="733" customFormat="false" ht="12" hidden="false" customHeight="false" outlineLevel="0" collapsed="false">
      <c r="A733" s="1" t="n">
        <v>0.208333333333333</v>
      </c>
      <c r="B733" s="0" t="n">
        <v>21</v>
      </c>
      <c r="C733" s="0" t="n">
        <v>28.4</v>
      </c>
      <c r="D733" s="0" t="n">
        <v>24.2</v>
      </c>
      <c r="E733" s="0" t="n">
        <v>4.2</v>
      </c>
      <c r="F733" s="0" t="n">
        <v>0</v>
      </c>
      <c r="G733" s="0" t="n">
        <v>4</v>
      </c>
      <c r="H733" s="0" t="n">
        <v>11</v>
      </c>
      <c r="I733" s="0" t="n">
        <v>5</v>
      </c>
      <c r="J733" s="0" t="n">
        <v>1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</row>
    <row r="734" customFormat="false" ht="12" hidden="false" customHeight="false" outlineLevel="0" collapsed="false">
      <c r="A734" s="1" t="n">
        <v>0.25</v>
      </c>
      <c r="B734" s="0" t="n">
        <v>55</v>
      </c>
      <c r="C734" s="0" t="n">
        <v>26.8</v>
      </c>
      <c r="D734" s="0" t="n">
        <v>23.1</v>
      </c>
      <c r="E734" s="0" t="n">
        <v>4.2</v>
      </c>
      <c r="F734" s="0" t="n">
        <v>1</v>
      </c>
      <c r="G734" s="0" t="n">
        <v>14</v>
      </c>
      <c r="H734" s="0" t="n">
        <v>30</v>
      </c>
      <c r="I734" s="0" t="n">
        <v>8</v>
      </c>
      <c r="J734" s="0" t="n">
        <v>2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</row>
    <row r="735" customFormat="false" ht="12" hidden="false" customHeight="false" outlineLevel="0" collapsed="false">
      <c r="A735" s="1" t="n">
        <v>0.291666666666667</v>
      </c>
      <c r="B735" s="0" t="n">
        <v>132</v>
      </c>
      <c r="C735" s="0" t="n">
        <v>28</v>
      </c>
      <c r="D735" s="0" t="n">
        <v>22.7</v>
      </c>
      <c r="E735" s="0" t="n">
        <v>4.7</v>
      </c>
      <c r="F735" s="0" t="n">
        <v>5</v>
      </c>
      <c r="G735" s="0" t="n">
        <v>45</v>
      </c>
      <c r="H735" s="0" t="n">
        <v>50</v>
      </c>
      <c r="I735" s="0" t="n">
        <v>29</v>
      </c>
      <c r="J735" s="0" t="n">
        <v>3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</row>
    <row r="736" customFormat="false" ht="12" hidden="false" customHeight="false" outlineLevel="0" collapsed="false">
      <c r="A736" s="1" t="n">
        <v>0.333333333333333</v>
      </c>
      <c r="B736" s="0" t="n">
        <v>300</v>
      </c>
      <c r="C736" s="0" t="n">
        <v>25.4</v>
      </c>
      <c r="D736" s="0" t="n">
        <v>21</v>
      </c>
      <c r="E736" s="0" t="n">
        <v>4.5</v>
      </c>
      <c r="F736" s="0" t="n">
        <v>28</v>
      </c>
      <c r="G736" s="0" t="n">
        <v>127</v>
      </c>
      <c r="H736" s="0" t="n">
        <v>113</v>
      </c>
      <c r="I736" s="0" t="n">
        <v>29</v>
      </c>
      <c r="J736" s="0" t="n">
        <v>3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</row>
    <row r="737" customFormat="false" ht="12" hidden="false" customHeight="false" outlineLevel="0" collapsed="false">
      <c r="A737" s="1" t="n">
        <v>0.375</v>
      </c>
      <c r="B737" s="0" t="n">
        <v>288</v>
      </c>
      <c r="C737" s="0" t="n">
        <v>24.9</v>
      </c>
      <c r="D737" s="0" t="n">
        <v>20</v>
      </c>
      <c r="E737" s="0" t="n">
        <v>4.8</v>
      </c>
      <c r="F737" s="0" t="n">
        <v>51</v>
      </c>
      <c r="G737" s="0" t="n">
        <v>117</v>
      </c>
      <c r="H737" s="0" t="n">
        <v>98</v>
      </c>
      <c r="I737" s="0" t="n">
        <v>20</v>
      </c>
      <c r="J737" s="0" t="n">
        <v>2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</row>
    <row r="738" customFormat="false" ht="12" hidden="false" customHeight="false" outlineLevel="0" collapsed="false">
      <c r="A738" s="1" t="n">
        <v>0.416666666666667</v>
      </c>
      <c r="B738" s="0" t="n">
        <v>213</v>
      </c>
      <c r="C738" s="0" t="n">
        <v>25.6</v>
      </c>
      <c r="D738" s="0" t="n">
        <v>20.6</v>
      </c>
      <c r="E738" s="0" t="n">
        <v>5</v>
      </c>
      <c r="F738" s="0" t="n">
        <v>34</v>
      </c>
      <c r="G738" s="0" t="n">
        <v>79</v>
      </c>
      <c r="H738" s="0" t="n">
        <v>74</v>
      </c>
      <c r="I738" s="0" t="n">
        <v>24</v>
      </c>
      <c r="J738" s="0" t="n">
        <v>2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</row>
    <row r="739" customFormat="false" ht="12" hidden="false" customHeight="false" outlineLevel="0" collapsed="false">
      <c r="A739" s="1" t="n">
        <v>0.458333333333333</v>
      </c>
      <c r="B739" s="0" t="n">
        <v>233</v>
      </c>
      <c r="C739" s="0" t="n">
        <v>24.7</v>
      </c>
      <c r="D739" s="0" t="n">
        <v>19.7</v>
      </c>
      <c r="E739" s="0" t="n">
        <v>4.8</v>
      </c>
      <c r="F739" s="0" t="n">
        <v>43</v>
      </c>
      <c r="G739" s="0" t="n">
        <v>103</v>
      </c>
      <c r="H739" s="0" t="n">
        <v>69</v>
      </c>
      <c r="I739" s="0" t="n">
        <v>16</v>
      </c>
      <c r="J739" s="0" t="n">
        <v>2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</row>
    <row r="740" customFormat="false" ht="12" hidden="false" customHeight="false" outlineLevel="0" collapsed="false">
      <c r="A740" s="1" t="n">
        <v>0.5</v>
      </c>
      <c r="B740" s="0" t="n">
        <v>226</v>
      </c>
      <c r="C740" s="0" t="n">
        <v>24.4</v>
      </c>
      <c r="D740" s="0" t="n">
        <v>19.3</v>
      </c>
      <c r="E740" s="0" t="n">
        <v>4.8</v>
      </c>
      <c r="F740" s="0" t="n">
        <v>52</v>
      </c>
      <c r="G740" s="0" t="n">
        <v>90</v>
      </c>
      <c r="H740" s="0" t="n">
        <v>72</v>
      </c>
      <c r="I740" s="0" t="n">
        <v>11</v>
      </c>
      <c r="J740" s="0" t="n">
        <v>1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</row>
    <row r="741" customFormat="false" ht="12" hidden="false" customHeight="false" outlineLevel="0" collapsed="false">
      <c r="A741" s="1" t="n">
        <v>0.541666666666667</v>
      </c>
      <c r="B741" s="0" t="n">
        <v>257</v>
      </c>
      <c r="C741" s="0" t="n">
        <v>24.2</v>
      </c>
      <c r="D741" s="0" t="n">
        <v>19</v>
      </c>
      <c r="E741" s="0" t="n">
        <v>4.9</v>
      </c>
      <c r="F741" s="0" t="n">
        <v>61</v>
      </c>
      <c r="G741" s="0" t="n">
        <v>121</v>
      </c>
      <c r="H741" s="0" t="n">
        <v>56</v>
      </c>
      <c r="I741" s="0" t="n">
        <v>17</v>
      </c>
      <c r="J741" s="0" t="n">
        <v>2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</row>
    <row r="742" customFormat="false" ht="12" hidden="false" customHeight="false" outlineLevel="0" collapsed="false">
      <c r="A742" s="1" t="n">
        <v>0.583333333333333</v>
      </c>
      <c r="B742" s="0" t="n">
        <v>252</v>
      </c>
      <c r="C742" s="0" t="n">
        <v>25.3</v>
      </c>
      <c r="D742" s="0" t="n">
        <v>20.5</v>
      </c>
      <c r="E742" s="0" t="n">
        <v>4.9</v>
      </c>
      <c r="F742" s="0" t="n">
        <v>36</v>
      </c>
      <c r="G742" s="0" t="n">
        <v>102</v>
      </c>
      <c r="H742" s="0" t="n">
        <v>89</v>
      </c>
      <c r="I742" s="0" t="n">
        <v>21</v>
      </c>
      <c r="J742" s="0" t="n">
        <v>4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</row>
    <row r="743" customFormat="false" ht="12" hidden="false" customHeight="false" outlineLevel="0" collapsed="false">
      <c r="A743" s="1" t="n">
        <v>0.625</v>
      </c>
      <c r="B743" s="0" t="n">
        <v>239</v>
      </c>
      <c r="C743" s="0" t="n">
        <v>25.9</v>
      </c>
      <c r="D743" s="0" t="n">
        <v>21.1</v>
      </c>
      <c r="E743" s="0" t="n">
        <v>5.4</v>
      </c>
      <c r="F743" s="0" t="n">
        <v>34</v>
      </c>
      <c r="G743" s="0" t="n">
        <v>90</v>
      </c>
      <c r="H743" s="0" t="n">
        <v>80</v>
      </c>
      <c r="I743" s="0" t="n">
        <v>25</v>
      </c>
      <c r="J743" s="0" t="n">
        <v>9</v>
      </c>
      <c r="K743" s="0" t="n">
        <v>1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</row>
    <row r="744" customFormat="false" ht="12" hidden="false" customHeight="false" outlineLevel="0" collapsed="false">
      <c r="A744" s="1" t="n">
        <v>0.666666666666667</v>
      </c>
      <c r="B744" s="0" t="n">
        <v>334</v>
      </c>
      <c r="C744" s="0" t="n">
        <v>24.6</v>
      </c>
      <c r="D744" s="0" t="n">
        <v>19.5</v>
      </c>
      <c r="E744" s="0" t="n">
        <v>4.9</v>
      </c>
      <c r="F744" s="0" t="n">
        <v>76</v>
      </c>
      <c r="G744" s="0" t="n">
        <v>128</v>
      </c>
      <c r="H744" s="0" t="n">
        <v>109</v>
      </c>
      <c r="I744" s="0" t="n">
        <v>18</v>
      </c>
      <c r="J744" s="0" t="n">
        <v>3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</row>
    <row r="745" customFormat="false" ht="12" hidden="false" customHeight="false" outlineLevel="0" collapsed="false">
      <c r="A745" s="1" t="n">
        <v>0.708333333333333</v>
      </c>
      <c r="B745" s="0" t="n">
        <v>323</v>
      </c>
      <c r="C745" s="0" t="n">
        <v>24.8</v>
      </c>
      <c r="D745" s="0" t="n">
        <v>20.1</v>
      </c>
      <c r="E745" s="0" t="n">
        <v>4.7</v>
      </c>
      <c r="F745" s="0" t="n">
        <v>56</v>
      </c>
      <c r="G745" s="0" t="n">
        <v>122</v>
      </c>
      <c r="H745" s="0" t="n">
        <v>125</v>
      </c>
      <c r="I745" s="0" t="n">
        <v>18</v>
      </c>
      <c r="J745" s="0" t="n">
        <v>2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</row>
    <row r="746" customFormat="false" ht="12" hidden="false" customHeight="false" outlineLevel="0" collapsed="false">
      <c r="A746" s="1" t="n">
        <v>0.75</v>
      </c>
      <c r="B746" s="0" t="n">
        <v>280</v>
      </c>
      <c r="C746" s="0" t="n">
        <v>24.8</v>
      </c>
      <c r="D746" s="0" t="n">
        <v>20.2</v>
      </c>
      <c r="E746" s="0" t="n">
        <v>4.7</v>
      </c>
      <c r="F746" s="0" t="n">
        <v>46</v>
      </c>
      <c r="G746" s="0" t="n">
        <v>110</v>
      </c>
      <c r="H746" s="0" t="n">
        <v>106</v>
      </c>
      <c r="I746" s="0" t="n">
        <v>16</v>
      </c>
      <c r="J746" s="0" t="n">
        <v>1</v>
      </c>
      <c r="K746" s="0" t="n">
        <v>1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</row>
    <row r="747" customFormat="false" ht="12" hidden="false" customHeight="false" outlineLevel="0" collapsed="false">
      <c r="A747" s="1" t="n">
        <v>0.791666666666667</v>
      </c>
      <c r="B747" s="0" t="n">
        <v>242</v>
      </c>
      <c r="C747" s="0" t="n">
        <v>25.2</v>
      </c>
      <c r="D747" s="0" t="n">
        <v>20.5</v>
      </c>
      <c r="E747" s="0" t="n">
        <v>5</v>
      </c>
      <c r="F747" s="0" t="n">
        <v>43</v>
      </c>
      <c r="G747" s="0" t="n">
        <v>77</v>
      </c>
      <c r="H747" s="0" t="n">
        <v>101</v>
      </c>
      <c r="I747" s="0" t="n">
        <v>18</v>
      </c>
      <c r="J747" s="0" t="n">
        <v>3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</row>
    <row r="748" customFormat="false" ht="12" hidden="false" customHeight="false" outlineLevel="0" collapsed="false">
      <c r="A748" s="1" t="n">
        <v>0.833333333333333</v>
      </c>
      <c r="B748" s="0" t="n">
        <v>143</v>
      </c>
      <c r="C748" s="0" t="n">
        <v>27.4</v>
      </c>
      <c r="D748" s="0" t="n">
        <v>21.9</v>
      </c>
      <c r="E748" s="0" t="n">
        <v>5.1</v>
      </c>
      <c r="F748" s="0" t="n">
        <v>8</v>
      </c>
      <c r="G748" s="0" t="n">
        <v>63</v>
      </c>
      <c r="H748" s="0" t="n">
        <v>44</v>
      </c>
      <c r="I748" s="0" t="n">
        <v>21</v>
      </c>
      <c r="J748" s="0" t="n">
        <v>7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</row>
    <row r="749" customFormat="false" ht="12" hidden="false" customHeight="false" outlineLevel="0" collapsed="false">
      <c r="A749" s="1" t="n">
        <v>0.875</v>
      </c>
      <c r="B749" s="0" t="n">
        <v>109</v>
      </c>
      <c r="C749" s="0" t="n">
        <v>25.1</v>
      </c>
      <c r="D749" s="0" t="n">
        <v>20.7</v>
      </c>
      <c r="E749" s="0" t="n">
        <v>4.6</v>
      </c>
      <c r="F749" s="0" t="n">
        <v>14</v>
      </c>
      <c r="G749" s="0" t="n">
        <v>41</v>
      </c>
      <c r="H749" s="0" t="n">
        <v>45</v>
      </c>
      <c r="I749" s="0" t="n">
        <v>8</v>
      </c>
      <c r="J749" s="0" t="n">
        <v>1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</row>
    <row r="750" customFormat="false" ht="12" hidden="false" customHeight="false" outlineLevel="0" collapsed="false">
      <c r="A750" s="1" t="n">
        <v>0.916666666666667</v>
      </c>
      <c r="B750" s="0" t="n">
        <v>93</v>
      </c>
      <c r="C750" s="0" t="n">
        <v>25.4</v>
      </c>
      <c r="D750" s="0" t="n">
        <v>20.9</v>
      </c>
      <c r="E750" s="0" t="n">
        <v>4.6</v>
      </c>
      <c r="F750" s="0" t="n">
        <v>8</v>
      </c>
      <c r="G750" s="0" t="n">
        <v>44</v>
      </c>
      <c r="H750" s="0" t="n">
        <v>30</v>
      </c>
      <c r="I750" s="0" t="n">
        <v>10</v>
      </c>
      <c r="J750" s="0" t="n">
        <v>1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</row>
    <row r="751" customFormat="false" ht="12" hidden="false" customHeight="false" outlineLevel="0" collapsed="false">
      <c r="A751" s="1" t="n">
        <v>0.958333333333333</v>
      </c>
      <c r="B751" s="0" t="n">
        <v>80</v>
      </c>
      <c r="C751" s="0" t="n">
        <v>25.2</v>
      </c>
      <c r="D751" s="0" t="n">
        <v>21</v>
      </c>
      <c r="E751" s="0" t="n">
        <v>4.8</v>
      </c>
      <c r="F751" s="0" t="n">
        <v>10</v>
      </c>
      <c r="G751" s="0" t="n">
        <v>27</v>
      </c>
      <c r="H751" s="0" t="n">
        <v>36</v>
      </c>
      <c r="I751" s="0" t="n">
        <v>5</v>
      </c>
      <c r="J751" s="0" t="n">
        <v>2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</row>
    <row r="754" customFormat="false" ht="12" hidden="false" customHeight="false" outlineLevel="0" collapsed="false">
      <c r="A754" s="0" t="s">
        <v>47</v>
      </c>
      <c r="B754" s="0" t="n">
        <v>3077</v>
      </c>
      <c r="C754" s="0" t="n">
        <v>25.1</v>
      </c>
      <c r="D754" s="0" t="n">
        <v>20.2</v>
      </c>
      <c r="E754" s="0" t="n">
        <v>4.8</v>
      </c>
      <c r="F754" s="0" t="n">
        <v>522</v>
      </c>
      <c r="G754" s="0" t="n">
        <v>1234</v>
      </c>
      <c r="H754" s="0" t="n">
        <v>1041</v>
      </c>
      <c r="I754" s="0" t="n">
        <v>244</v>
      </c>
      <c r="J754" s="0" t="n">
        <v>34</v>
      </c>
      <c r="K754" s="0" t="n">
        <v>2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</row>
    <row r="755" customFormat="false" ht="12" hidden="false" customHeight="false" outlineLevel="0" collapsed="false">
      <c r="A755" s="0" t="s">
        <v>48</v>
      </c>
      <c r="B755" s="0" t="n">
        <v>3626</v>
      </c>
      <c r="C755" s="0" t="n">
        <v>25.2</v>
      </c>
      <c r="D755" s="0" t="n">
        <v>20.3</v>
      </c>
      <c r="E755" s="0" t="n">
        <v>4.9</v>
      </c>
      <c r="F755" s="0" t="n">
        <v>588</v>
      </c>
      <c r="G755" s="0" t="n">
        <v>1429</v>
      </c>
      <c r="H755" s="0" t="n">
        <v>1261</v>
      </c>
      <c r="I755" s="0" t="n">
        <v>299</v>
      </c>
      <c r="J755" s="0" t="n">
        <v>47</v>
      </c>
      <c r="K755" s="0" t="n">
        <v>2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</row>
    <row r="756" customFormat="false" ht="12" hidden="false" customHeight="false" outlineLevel="0" collapsed="false">
      <c r="A756" s="0" t="s">
        <v>49</v>
      </c>
      <c r="B756" s="0" t="n">
        <v>3799</v>
      </c>
      <c r="C756" s="0" t="n">
        <v>25.2</v>
      </c>
      <c r="D756" s="0" t="n">
        <v>20.4</v>
      </c>
      <c r="E756" s="0" t="n">
        <v>4.9</v>
      </c>
      <c r="F756" s="0" t="n">
        <v>606</v>
      </c>
      <c r="G756" s="0" t="n">
        <v>1500</v>
      </c>
      <c r="H756" s="0" t="n">
        <v>1327</v>
      </c>
      <c r="I756" s="0" t="n">
        <v>314</v>
      </c>
      <c r="J756" s="0" t="n">
        <v>50</v>
      </c>
      <c r="K756" s="0" t="n">
        <v>2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</row>
    <row r="757" customFormat="false" ht="12" hidden="false" customHeight="false" outlineLevel="0" collapsed="false">
      <c r="A757" s="0" t="s">
        <v>50</v>
      </c>
      <c r="B757" s="0" t="n">
        <v>3932</v>
      </c>
      <c r="C757" s="0" t="n">
        <v>25.3</v>
      </c>
      <c r="D757" s="0" t="n">
        <v>20.4</v>
      </c>
      <c r="E757" s="0" t="n">
        <v>4.9</v>
      </c>
      <c r="F757" s="0" t="n">
        <v>615</v>
      </c>
      <c r="G757" s="0" t="n">
        <v>1529</v>
      </c>
      <c r="H757" s="0" t="n">
        <v>1400</v>
      </c>
      <c r="I757" s="0" t="n">
        <v>333</v>
      </c>
      <c r="J757" s="0" t="n">
        <v>53</v>
      </c>
      <c r="K757" s="0" t="n">
        <v>2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</row>
    <row r="759" customFormat="false" ht="12" hidden="false" customHeight="false" outlineLevel="0" collapsed="false">
      <c r="A759" s="0" t="s">
        <v>51</v>
      </c>
      <c r="B759" s="1" t="n">
        <v>0.333333333333333</v>
      </c>
      <c r="C759" s="1" t="n">
        <v>0.208333333333333</v>
      </c>
      <c r="D759" s="1" t="n">
        <v>0.208333333333333</v>
      </c>
      <c r="E759" s="1" t="n">
        <v>0.416666666666667</v>
      </c>
      <c r="F759" s="1" t="n">
        <v>0.375</v>
      </c>
      <c r="G759" s="1" t="n">
        <v>0.333333333333333</v>
      </c>
      <c r="H759" s="1" t="n">
        <v>0.333333333333333</v>
      </c>
      <c r="I759" s="1" t="n">
        <v>0.333333333333333</v>
      </c>
      <c r="J759" s="1" t="n">
        <v>0.333333333333333</v>
      </c>
      <c r="K759" s="0" t="s">
        <v>46</v>
      </c>
      <c r="L759" s="0" t="s">
        <v>46</v>
      </c>
      <c r="M759" s="0" t="s">
        <v>46</v>
      </c>
      <c r="N759" s="0" t="s">
        <v>46</v>
      </c>
      <c r="O759" s="0" t="s">
        <v>46</v>
      </c>
      <c r="P759" s="0" t="s">
        <v>46</v>
      </c>
      <c r="Q759" s="0" t="s">
        <v>46</v>
      </c>
      <c r="R759" s="0" t="s">
        <v>46</v>
      </c>
    </row>
    <row r="760" customFormat="false" ht="12" hidden="false" customHeight="false" outlineLevel="0" collapsed="false">
      <c r="A760" s="0" t="s">
        <v>52</v>
      </c>
      <c r="B760" s="0" t="n">
        <v>300</v>
      </c>
      <c r="C760" s="0" t="n">
        <v>28.4</v>
      </c>
      <c r="D760" s="0" t="n">
        <v>24.2</v>
      </c>
      <c r="E760" s="0" t="n">
        <v>5</v>
      </c>
      <c r="F760" s="0" t="n">
        <v>51</v>
      </c>
      <c r="G760" s="0" t="n">
        <v>127</v>
      </c>
      <c r="H760" s="0" t="n">
        <v>113</v>
      </c>
      <c r="I760" s="0" t="n">
        <v>29</v>
      </c>
      <c r="J760" s="0" t="n">
        <v>3</v>
      </c>
      <c r="K760" s="0" t="s">
        <v>46</v>
      </c>
      <c r="L760" s="0" t="s">
        <v>46</v>
      </c>
      <c r="M760" s="0" t="s">
        <v>46</v>
      </c>
      <c r="N760" s="0" t="s">
        <v>46</v>
      </c>
      <c r="O760" s="0" t="s">
        <v>46</v>
      </c>
      <c r="P760" s="0" t="s">
        <v>46</v>
      </c>
      <c r="Q760" s="0" t="s">
        <v>46</v>
      </c>
      <c r="R760" s="0" t="s">
        <v>46</v>
      </c>
    </row>
    <row r="762" customFormat="false" ht="12" hidden="false" customHeight="false" outlineLevel="0" collapsed="false">
      <c r="A762" s="0" t="s">
        <v>53</v>
      </c>
      <c r="B762" s="1" t="n">
        <v>0.666666666666667</v>
      </c>
      <c r="C762" s="1" t="n">
        <v>0.833333333333333</v>
      </c>
      <c r="D762" s="1" t="n">
        <v>0.833333333333333</v>
      </c>
      <c r="E762" s="1" t="n">
        <v>0.625</v>
      </c>
      <c r="F762" s="1" t="n">
        <v>0.666666666666667</v>
      </c>
      <c r="G762" s="1" t="n">
        <v>0.666666666666667</v>
      </c>
      <c r="H762" s="1" t="n">
        <v>0.708333333333333</v>
      </c>
      <c r="I762" s="1" t="n">
        <v>0.625</v>
      </c>
      <c r="J762" s="1" t="n">
        <v>0.625</v>
      </c>
      <c r="K762" s="1" t="n">
        <v>0.75</v>
      </c>
      <c r="L762" s="0" t="s">
        <v>46</v>
      </c>
      <c r="M762" s="0" t="s">
        <v>46</v>
      </c>
      <c r="N762" s="0" t="s">
        <v>46</v>
      </c>
      <c r="O762" s="0" t="s">
        <v>46</v>
      </c>
      <c r="P762" s="0" t="s">
        <v>46</v>
      </c>
      <c r="Q762" s="0" t="s">
        <v>46</v>
      </c>
      <c r="R762" s="0" t="s">
        <v>46</v>
      </c>
    </row>
    <row r="763" customFormat="false" ht="12" hidden="false" customHeight="false" outlineLevel="0" collapsed="false">
      <c r="A763" s="0" t="s">
        <v>52</v>
      </c>
      <c r="B763" s="0" t="n">
        <v>334</v>
      </c>
      <c r="C763" s="0" t="n">
        <v>27.4</v>
      </c>
      <c r="D763" s="0" t="n">
        <v>21.9</v>
      </c>
      <c r="E763" s="0" t="n">
        <v>5.4</v>
      </c>
      <c r="F763" s="0" t="n">
        <v>76</v>
      </c>
      <c r="G763" s="0" t="n">
        <v>128</v>
      </c>
      <c r="H763" s="0" t="n">
        <v>125</v>
      </c>
      <c r="I763" s="0" t="n">
        <v>25</v>
      </c>
      <c r="J763" s="0" t="n">
        <v>9</v>
      </c>
      <c r="K763" s="0" t="n">
        <v>1</v>
      </c>
      <c r="L763" s="0" t="s">
        <v>46</v>
      </c>
      <c r="M763" s="0" t="s">
        <v>46</v>
      </c>
      <c r="N763" s="0" t="s">
        <v>46</v>
      </c>
      <c r="O763" s="0" t="s">
        <v>46</v>
      </c>
      <c r="P763" s="0" t="s">
        <v>46</v>
      </c>
      <c r="Q763" s="0" t="s">
        <v>46</v>
      </c>
      <c r="R763" s="0" t="s">
        <v>46</v>
      </c>
    </row>
    <row r="765" customFormat="false" ht="12" hidden="false" customHeight="false" outlineLevel="0" collapsed="false">
      <c r="E765" s="0" t="s">
        <v>66</v>
      </c>
    </row>
    <row r="767" customFormat="false" ht="12" hidden="false" customHeight="false" outlineLevel="0" collapsed="false">
      <c r="A767" s="0" t="s">
        <v>0</v>
      </c>
      <c r="D767" s="0" t="s">
        <v>1</v>
      </c>
    </row>
    <row r="768" customFormat="false" ht="12" hidden="false" customHeight="false" outlineLevel="0" collapsed="false">
      <c r="A768" s="0" t="s">
        <v>2</v>
      </c>
    </row>
    <row r="769" customFormat="false" ht="12" hidden="false" customHeight="false" outlineLevel="0" collapsed="false">
      <c r="A769" s="0" t="s">
        <v>3</v>
      </c>
      <c r="D769" s="0" t="s">
        <v>72</v>
      </c>
      <c r="G769" s="0" t="s">
        <v>5</v>
      </c>
    </row>
    <row r="771" customFormat="false" ht="12" hidden="false" customHeight="false" outlineLevel="0" collapsed="false">
      <c r="A771" s="0" t="s">
        <v>6</v>
      </c>
      <c r="B771" s="0" t="s">
        <v>7</v>
      </c>
      <c r="C771" s="0" t="s">
        <v>8</v>
      </c>
      <c r="D771" s="0" t="s">
        <v>9</v>
      </c>
      <c r="E771" s="0" t="s">
        <v>10</v>
      </c>
      <c r="F771" s="0" t="s">
        <v>11</v>
      </c>
      <c r="G771" s="0" t="s">
        <v>12</v>
      </c>
      <c r="H771" s="0" t="s">
        <v>13</v>
      </c>
      <c r="I771" s="0" t="s">
        <v>14</v>
      </c>
      <c r="J771" s="0" t="s">
        <v>15</v>
      </c>
      <c r="K771" s="0" t="s">
        <v>16</v>
      </c>
      <c r="L771" s="0" t="s">
        <v>17</v>
      </c>
      <c r="M771" s="0" t="s">
        <v>18</v>
      </c>
      <c r="N771" s="0" t="s">
        <v>19</v>
      </c>
      <c r="O771" s="0" t="s">
        <v>20</v>
      </c>
      <c r="P771" s="0" t="s">
        <v>21</v>
      </c>
      <c r="Q771" s="0" t="s">
        <v>22</v>
      </c>
      <c r="R771" s="0" t="s">
        <v>23</v>
      </c>
    </row>
    <row r="772" customFormat="false" ht="12" hidden="false" customHeight="false" outlineLevel="0" collapsed="false">
      <c r="A772" s="0" t="s">
        <v>26</v>
      </c>
      <c r="B772" s="0" t="s">
        <v>27</v>
      </c>
      <c r="C772" s="0" t="s">
        <v>28</v>
      </c>
      <c r="D772" s="0" t="s">
        <v>29</v>
      </c>
      <c r="E772" s="0" t="s">
        <v>30</v>
      </c>
      <c r="F772" s="0" t="s">
        <v>31</v>
      </c>
      <c r="G772" s="0" t="s">
        <v>32</v>
      </c>
      <c r="H772" s="0" t="s">
        <v>33</v>
      </c>
      <c r="I772" s="0" t="s">
        <v>34</v>
      </c>
      <c r="J772" s="0" t="s">
        <v>35</v>
      </c>
      <c r="K772" s="0" t="s">
        <v>36</v>
      </c>
      <c r="L772" s="0" t="s">
        <v>37</v>
      </c>
      <c r="M772" s="0" t="s">
        <v>38</v>
      </c>
      <c r="N772" s="0" t="s">
        <v>39</v>
      </c>
      <c r="O772" s="0" t="s">
        <v>40</v>
      </c>
      <c r="P772" s="0" t="s">
        <v>41</v>
      </c>
      <c r="Q772" s="0" t="s">
        <v>42</v>
      </c>
      <c r="R772" s="0" t="s">
        <v>43</v>
      </c>
    </row>
    <row r="773" customFormat="false" ht="12" hidden="false" customHeight="false" outlineLevel="0" collapsed="false">
      <c r="A773" s="1" t="n">
        <v>0</v>
      </c>
      <c r="B773" s="0" t="n">
        <v>72</v>
      </c>
      <c r="C773" s="0" t="n">
        <v>26.7</v>
      </c>
      <c r="D773" s="0" t="n">
        <v>22.1</v>
      </c>
      <c r="E773" s="0" t="n">
        <v>4.6</v>
      </c>
      <c r="F773" s="0" t="n">
        <v>4</v>
      </c>
      <c r="G773" s="0" t="n">
        <v>25</v>
      </c>
      <c r="H773" s="0" t="n">
        <v>30</v>
      </c>
      <c r="I773" s="0" t="n">
        <v>12</v>
      </c>
      <c r="J773" s="0" t="n">
        <v>1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</row>
    <row r="774" customFormat="false" ht="12" hidden="false" customHeight="false" outlineLevel="0" collapsed="false">
      <c r="A774" s="1" t="n">
        <v>0.0416666666666667</v>
      </c>
      <c r="B774" s="0" t="n">
        <v>39</v>
      </c>
      <c r="C774" s="0" t="n">
        <v>28.3</v>
      </c>
      <c r="D774" s="0" t="n">
        <v>23.6</v>
      </c>
      <c r="E774" s="0" t="n">
        <v>5</v>
      </c>
      <c r="F774" s="0" t="n">
        <v>1</v>
      </c>
      <c r="G774" s="0" t="n">
        <v>10</v>
      </c>
      <c r="H774" s="0" t="n">
        <v>18</v>
      </c>
      <c r="I774" s="0" t="n">
        <v>8</v>
      </c>
      <c r="J774" s="0" t="n">
        <v>1</v>
      </c>
      <c r="K774" s="0" t="n">
        <v>1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</row>
    <row r="775" customFormat="false" ht="12" hidden="false" customHeight="false" outlineLevel="0" collapsed="false">
      <c r="A775" s="1" t="n">
        <v>0.0833333333333333</v>
      </c>
      <c r="B775" s="0" t="n">
        <v>22</v>
      </c>
      <c r="C775" s="0" t="n">
        <v>27.8</v>
      </c>
      <c r="D775" s="0" t="n">
        <v>23</v>
      </c>
      <c r="E775" s="0" t="n">
        <v>4.3</v>
      </c>
      <c r="F775" s="0" t="n">
        <v>0</v>
      </c>
      <c r="G775" s="0" t="n">
        <v>8</v>
      </c>
      <c r="H775" s="0" t="n">
        <v>8</v>
      </c>
      <c r="I775" s="0" t="n">
        <v>6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</row>
    <row r="776" customFormat="false" ht="12" hidden="false" customHeight="false" outlineLevel="0" collapsed="false">
      <c r="A776" s="1" t="n">
        <v>0.125</v>
      </c>
      <c r="B776" s="0" t="n">
        <v>17</v>
      </c>
      <c r="C776" s="0" t="n">
        <v>28.8</v>
      </c>
      <c r="D776" s="0" t="n">
        <v>23.8</v>
      </c>
      <c r="E776" s="0" t="n">
        <v>5.1</v>
      </c>
      <c r="F776" s="0" t="n">
        <v>1</v>
      </c>
      <c r="G776" s="0" t="n">
        <v>4</v>
      </c>
      <c r="H776" s="0" t="n">
        <v>5</v>
      </c>
      <c r="I776" s="0" t="n">
        <v>7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</row>
    <row r="777" customFormat="false" ht="12" hidden="false" customHeight="false" outlineLevel="0" collapsed="false">
      <c r="A777" s="1" t="n">
        <v>0.166666666666667</v>
      </c>
      <c r="B777" s="0" t="n">
        <v>22</v>
      </c>
      <c r="C777" s="0" t="n">
        <v>27.8</v>
      </c>
      <c r="D777" s="0" t="n">
        <v>23.2</v>
      </c>
      <c r="E777" s="0" t="n">
        <v>4.5</v>
      </c>
      <c r="F777" s="0" t="n">
        <v>1</v>
      </c>
      <c r="G777" s="0" t="n">
        <v>5</v>
      </c>
      <c r="H777" s="0" t="n">
        <v>10</v>
      </c>
      <c r="I777" s="0" t="n">
        <v>6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</row>
    <row r="778" customFormat="false" ht="12" hidden="false" customHeight="false" outlineLevel="0" collapsed="false">
      <c r="A778" s="1" t="n">
        <v>0.208333333333333</v>
      </c>
      <c r="B778" s="0" t="n">
        <v>22</v>
      </c>
      <c r="C778" s="0" t="n">
        <v>29.2</v>
      </c>
      <c r="D778" s="0" t="n">
        <v>24.6</v>
      </c>
      <c r="E778" s="0" t="n">
        <v>4.6</v>
      </c>
      <c r="F778" s="0" t="n">
        <v>0</v>
      </c>
      <c r="G778" s="0" t="n">
        <v>4</v>
      </c>
      <c r="H778" s="0" t="n">
        <v>11</v>
      </c>
      <c r="I778" s="0" t="n">
        <v>5</v>
      </c>
      <c r="J778" s="0" t="n">
        <v>2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</row>
    <row r="779" customFormat="false" ht="12" hidden="false" customHeight="false" outlineLevel="0" collapsed="false">
      <c r="A779" s="1" t="n">
        <v>0.25</v>
      </c>
      <c r="B779" s="0" t="n">
        <v>47</v>
      </c>
      <c r="C779" s="0" t="n">
        <v>27.4</v>
      </c>
      <c r="D779" s="0" t="n">
        <v>24</v>
      </c>
      <c r="E779" s="0" t="n">
        <v>3.5</v>
      </c>
      <c r="F779" s="0" t="n">
        <v>0</v>
      </c>
      <c r="G779" s="0" t="n">
        <v>6</v>
      </c>
      <c r="H779" s="0" t="n">
        <v>31</v>
      </c>
      <c r="I779" s="0" t="n">
        <v>9</v>
      </c>
      <c r="J779" s="0" t="n">
        <v>1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</row>
    <row r="780" customFormat="false" ht="12" hidden="false" customHeight="false" outlineLevel="0" collapsed="false">
      <c r="A780" s="1" t="n">
        <v>0.291666666666667</v>
      </c>
      <c r="B780" s="0" t="n">
        <v>136</v>
      </c>
      <c r="C780" s="0" t="n">
        <v>27.9</v>
      </c>
      <c r="D780" s="0" t="n">
        <v>23.3</v>
      </c>
      <c r="E780" s="0" t="n">
        <v>5.1</v>
      </c>
      <c r="F780" s="0" t="n">
        <v>5</v>
      </c>
      <c r="G780" s="0" t="n">
        <v>36</v>
      </c>
      <c r="H780" s="0" t="n">
        <v>66</v>
      </c>
      <c r="I780" s="0" t="n">
        <v>21</v>
      </c>
      <c r="J780" s="0" t="n">
        <v>5</v>
      </c>
      <c r="K780" s="0" t="n">
        <v>3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</row>
    <row r="781" customFormat="false" ht="12" hidden="false" customHeight="false" outlineLevel="0" collapsed="false">
      <c r="A781" s="1" t="n">
        <v>0.333333333333333</v>
      </c>
      <c r="B781" s="0" t="n">
        <v>278</v>
      </c>
      <c r="C781" s="0" t="n">
        <v>25.7</v>
      </c>
      <c r="D781" s="0" t="n">
        <v>21.2</v>
      </c>
      <c r="E781" s="0" t="n">
        <v>4.5</v>
      </c>
      <c r="F781" s="0" t="n">
        <v>25</v>
      </c>
      <c r="G781" s="0" t="n">
        <v>108</v>
      </c>
      <c r="H781" s="0" t="n">
        <v>110</v>
      </c>
      <c r="I781" s="0" t="n">
        <v>34</v>
      </c>
      <c r="J781" s="0" t="n">
        <v>1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</row>
    <row r="782" customFormat="false" ht="12" hidden="false" customHeight="false" outlineLevel="0" collapsed="false">
      <c r="A782" s="1" t="n">
        <v>0.375</v>
      </c>
      <c r="B782" s="0" t="n">
        <v>265</v>
      </c>
      <c r="C782" s="0" t="n">
        <v>24.7</v>
      </c>
      <c r="D782" s="0" t="n">
        <v>20</v>
      </c>
      <c r="E782" s="0" t="n">
        <v>4.6</v>
      </c>
      <c r="F782" s="0" t="n">
        <v>40</v>
      </c>
      <c r="G782" s="0" t="n">
        <v>119</v>
      </c>
      <c r="H782" s="0" t="n">
        <v>89</v>
      </c>
      <c r="I782" s="0" t="n">
        <v>14</v>
      </c>
      <c r="J782" s="0" t="n">
        <v>3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</row>
    <row r="783" customFormat="false" ht="12" hidden="false" customHeight="false" outlineLevel="0" collapsed="false">
      <c r="A783" s="1" t="n">
        <v>0.416666666666667</v>
      </c>
      <c r="B783" s="0" t="n">
        <v>220</v>
      </c>
      <c r="C783" s="0" t="n">
        <v>25.4</v>
      </c>
      <c r="D783" s="0" t="n">
        <v>20.9</v>
      </c>
      <c r="E783" s="0" t="n">
        <v>4.8</v>
      </c>
      <c r="F783" s="0" t="n">
        <v>26</v>
      </c>
      <c r="G783" s="0" t="n">
        <v>83</v>
      </c>
      <c r="H783" s="0" t="n">
        <v>89</v>
      </c>
      <c r="I783" s="0" t="n">
        <v>19</v>
      </c>
      <c r="J783" s="0" t="n">
        <v>2</v>
      </c>
      <c r="K783" s="0" t="n">
        <v>1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</row>
    <row r="784" customFormat="false" ht="12" hidden="false" customHeight="false" outlineLevel="0" collapsed="false">
      <c r="A784" s="1" t="n">
        <v>0.458333333333333</v>
      </c>
      <c r="B784" s="0" t="n">
        <v>238</v>
      </c>
      <c r="C784" s="0" t="n">
        <v>24.8</v>
      </c>
      <c r="D784" s="0" t="n">
        <v>19.9</v>
      </c>
      <c r="E784" s="0" t="n">
        <v>4.7</v>
      </c>
      <c r="F784" s="0" t="n">
        <v>41</v>
      </c>
      <c r="G784" s="0" t="n">
        <v>105</v>
      </c>
      <c r="H784" s="0" t="n">
        <v>73</v>
      </c>
      <c r="I784" s="0" t="n">
        <v>18</v>
      </c>
      <c r="J784" s="0" t="n">
        <v>1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</row>
    <row r="785" customFormat="false" ht="12" hidden="false" customHeight="false" outlineLevel="0" collapsed="false">
      <c r="A785" s="1" t="n">
        <v>0.5</v>
      </c>
      <c r="B785" s="0" t="n">
        <v>226</v>
      </c>
      <c r="C785" s="0" t="n">
        <v>24.7</v>
      </c>
      <c r="D785" s="0" t="n">
        <v>19.7</v>
      </c>
      <c r="E785" s="0" t="n">
        <v>4.9</v>
      </c>
      <c r="F785" s="0" t="n">
        <v>45</v>
      </c>
      <c r="G785" s="0" t="n">
        <v>92</v>
      </c>
      <c r="H785" s="0" t="n">
        <v>73</v>
      </c>
      <c r="I785" s="0" t="n">
        <v>14</v>
      </c>
      <c r="J785" s="0" t="n">
        <v>2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</row>
    <row r="786" customFormat="false" ht="12" hidden="false" customHeight="false" outlineLevel="0" collapsed="false">
      <c r="A786" s="1" t="n">
        <v>0.541666666666667</v>
      </c>
      <c r="B786" s="0" t="n">
        <v>219</v>
      </c>
      <c r="C786" s="0" t="n">
        <v>25.1</v>
      </c>
      <c r="D786" s="0" t="n">
        <v>20</v>
      </c>
      <c r="E786" s="0" t="n">
        <v>4.9</v>
      </c>
      <c r="F786" s="0" t="n">
        <v>37</v>
      </c>
      <c r="G786" s="0" t="n">
        <v>99</v>
      </c>
      <c r="H786" s="0" t="n">
        <v>61</v>
      </c>
      <c r="I786" s="0" t="n">
        <v>20</v>
      </c>
      <c r="J786" s="0" t="n">
        <v>2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</row>
    <row r="787" customFormat="false" ht="12" hidden="false" customHeight="false" outlineLevel="0" collapsed="false">
      <c r="A787" s="1" t="n">
        <v>0.583333333333333</v>
      </c>
      <c r="B787" s="0" t="n">
        <v>211</v>
      </c>
      <c r="C787" s="0" t="n">
        <v>25.2</v>
      </c>
      <c r="D787" s="0" t="n">
        <v>20.1</v>
      </c>
      <c r="E787" s="0" t="n">
        <v>5</v>
      </c>
      <c r="F787" s="0" t="n">
        <v>38</v>
      </c>
      <c r="G787" s="0" t="n">
        <v>84</v>
      </c>
      <c r="H787" s="0" t="n">
        <v>67</v>
      </c>
      <c r="I787" s="0" t="n">
        <v>21</v>
      </c>
      <c r="J787" s="0" t="n">
        <v>1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</row>
    <row r="788" customFormat="false" ht="12" hidden="false" customHeight="false" outlineLevel="0" collapsed="false">
      <c r="A788" s="1" t="n">
        <v>0.625</v>
      </c>
      <c r="B788" s="0" t="n">
        <v>220</v>
      </c>
      <c r="C788" s="0" t="n">
        <v>25.3</v>
      </c>
      <c r="D788" s="0" t="n">
        <v>20.8</v>
      </c>
      <c r="E788" s="0" t="n">
        <v>4.8</v>
      </c>
      <c r="F788" s="0" t="n">
        <v>30</v>
      </c>
      <c r="G788" s="0" t="n">
        <v>80</v>
      </c>
      <c r="H788" s="0" t="n">
        <v>88</v>
      </c>
      <c r="I788" s="0" t="n">
        <v>19</v>
      </c>
      <c r="J788" s="0" t="n">
        <v>3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</row>
    <row r="789" customFormat="false" ht="12" hidden="false" customHeight="false" outlineLevel="0" collapsed="false">
      <c r="A789" s="1" t="n">
        <v>0.666666666666667</v>
      </c>
      <c r="B789" s="0" t="n">
        <v>261</v>
      </c>
      <c r="C789" s="0" t="n">
        <v>25.7</v>
      </c>
      <c r="D789" s="0" t="n">
        <v>21.1</v>
      </c>
      <c r="E789" s="0" t="n">
        <v>5.1</v>
      </c>
      <c r="F789" s="0" t="n">
        <v>34</v>
      </c>
      <c r="G789" s="0" t="n">
        <v>96</v>
      </c>
      <c r="H789" s="0" t="n">
        <v>97</v>
      </c>
      <c r="I789" s="0" t="n">
        <v>27</v>
      </c>
      <c r="J789" s="0" t="n">
        <v>7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</row>
    <row r="790" customFormat="false" ht="12" hidden="false" customHeight="false" outlineLevel="0" collapsed="false">
      <c r="A790" s="1" t="n">
        <v>0.708333333333333</v>
      </c>
      <c r="B790" s="0" t="n">
        <v>298</v>
      </c>
      <c r="C790" s="0" t="n">
        <v>26</v>
      </c>
      <c r="D790" s="0" t="n">
        <v>21</v>
      </c>
      <c r="E790" s="0" t="n">
        <v>5</v>
      </c>
      <c r="F790" s="0" t="n">
        <v>31</v>
      </c>
      <c r="G790" s="0" t="n">
        <v>135</v>
      </c>
      <c r="H790" s="0" t="n">
        <v>87</v>
      </c>
      <c r="I790" s="0" t="n">
        <v>40</v>
      </c>
      <c r="J790" s="0" t="n">
        <v>3</v>
      </c>
      <c r="K790" s="0" t="n">
        <v>2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</row>
    <row r="791" customFormat="false" ht="12" hidden="false" customHeight="false" outlineLevel="0" collapsed="false">
      <c r="A791" s="1" t="n">
        <v>0.75</v>
      </c>
      <c r="B791" s="0" t="n">
        <v>286</v>
      </c>
      <c r="C791" s="0" t="n">
        <v>25.7</v>
      </c>
      <c r="D791" s="0" t="n">
        <v>21.1</v>
      </c>
      <c r="E791" s="0" t="n">
        <v>4.7</v>
      </c>
      <c r="F791" s="0" t="n">
        <v>29</v>
      </c>
      <c r="G791" s="0" t="n">
        <v>113</v>
      </c>
      <c r="H791" s="0" t="n">
        <v>108</v>
      </c>
      <c r="I791" s="0" t="n">
        <v>34</v>
      </c>
      <c r="J791" s="0" t="n">
        <v>1</v>
      </c>
      <c r="K791" s="0" t="n">
        <v>1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</row>
    <row r="792" customFormat="false" ht="12" hidden="false" customHeight="false" outlineLevel="0" collapsed="false">
      <c r="A792" s="1" t="n">
        <v>0.791666666666667</v>
      </c>
      <c r="B792" s="0" t="n">
        <v>238</v>
      </c>
      <c r="C792" s="0" t="n">
        <v>25.9</v>
      </c>
      <c r="D792" s="0" t="n">
        <v>21.5</v>
      </c>
      <c r="E792" s="0" t="n">
        <v>4.8</v>
      </c>
      <c r="F792" s="0" t="n">
        <v>29</v>
      </c>
      <c r="G792" s="0" t="n">
        <v>69</v>
      </c>
      <c r="H792" s="0" t="n">
        <v>106</v>
      </c>
      <c r="I792" s="0" t="n">
        <v>34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</row>
    <row r="793" customFormat="false" ht="12" hidden="false" customHeight="false" outlineLevel="0" collapsed="false">
      <c r="A793" s="1" t="n">
        <v>0.833333333333333</v>
      </c>
      <c r="B793" s="0" t="n">
        <v>176</v>
      </c>
      <c r="C793" s="0" t="n">
        <v>25.7</v>
      </c>
      <c r="D793" s="0" t="n">
        <v>20.7</v>
      </c>
      <c r="E793" s="0" t="n">
        <v>5.1</v>
      </c>
      <c r="F793" s="0" t="n">
        <v>24</v>
      </c>
      <c r="G793" s="0" t="n">
        <v>74</v>
      </c>
      <c r="H793" s="0" t="n">
        <v>54</v>
      </c>
      <c r="I793" s="0" t="n">
        <v>20</v>
      </c>
      <c r="J793" s="0" t="n">
        <v>4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</row>
    <row r="794" customFormat="false" ht="12" hidden="false" customHeight="false" outlineLevel="0" collapsed="false">
      <c r="A794" s="1" t="n">
        <v>0.875</v>
      </c>
      <c r="B794" s="0" t="n">
        <v>154</v>
      </c>
      <c r="C794" s="0" t="n">
        <v>25.6</v>
      </c>
      <c r="D794" s="0" t="n">
        <v>20.5</v>
      </c>
      <c r="E794" s="0" t="n">
        <v>5.1</v>
      </c>
      <c r="F794" s="0" t="n">
        <v>28</v>
      </c>
      <c r="G794" s="0" t="n">
        <v>54</v>
      </c>
      <c r="H794" s="0" t="n">
        <v>53</v>
      </c>
      <c r="I794" s="0" t="n">
        <v>18</v>
      </c>
      <c r="J794" s="0" t="n">
        <v>1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</row>
    <row r="795" customFormat="false" ht="12" hidden="false" customHeight="false" outlineLevel="0" collapsed="false">
      <c r="A795" s="1" t="n">
        <v>0.916666666666667</v>
      </c>
      <c r="B795" s="0" t="n">
        <v>101</v>
      </c>
      <c r="C795" s="0" t="n">
        <v>25.1</v>
      </c>
      <c r="D795" s="0" t="n">
        <v>20.9</v>
      </c>
      <c r="E795" s="0" t="n">
        <v>4.7</v>
      </c>
      <c r="F795" s="0" t="n">
        <v>8</v>
      </c>
      <c r="G795" s="0" t="n">
        <v>49</v>
      </c>
      <c r="H795" s="0" t="n">
        <v>35</v>
      </c>
      <c r="I795" s="0" t="n">
        <v>6</v>
      </c>
      <c r="J795" s="0" t="n">
        <v>2</v>
      </c>
      <c r="K795" s="0" t="n">
        <v>1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</row>
    <row r="796" customFormat="false" ht="12" hidden="false" customHeight="false" outlineLevel="0" collapsed="false">
      <c r="A796" s="1" t="n">
        <v>0.958333333333333</v>
      </c>
      <c r="B796" s="0" t="n">
        <v>107</v>
      </c>
      <c r="C796" s="0" t="n">
        <v>25.6</v>
      </c>
      <c r="D796" s="0" t="n">
        <v>22.3</v>
      </c>
      <c r="E796" s="0" t="n">
        <v>3.9</v>
      </c>
      <c r="F796" s="0" t="n">
        <v>4</v>
      </c>
      <c r="G796" s="0" t="n">
        <v>30</v>
      </c>
      <c r="H796" s="0" t="n">
        <v>62</v>
      </c>
      <c r="I796" s="0" t="n">
        <v>10</v>
      </c>
      <c r="J796" s="0" t="n">
        <v>1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</row>
    <row r="799" customFormat="false" ht="12" hidden="false" customHeight="false" outlineLevel="0" collapsed="false">
      <c r="A799" s="0" t="s">
        <v>47</v>
      </c>
      <c r="B799" s="0" t="n">
        <v>2858</v>
      </c>
      <c r="C799" s="0" t="n">
        <v>25.5</v>
      </c>
      <c r="D799" s="0" t="n">
        <v>20.7</v>
      </c>
      <c r="E799" s="0" t="n">
        <v>4.8</v>
      </c>
      <c r="F799" s="0" t="n">
        <v>381</v>
      </c>
      <c r="G799" s="0" t="n">
        <v>1150</v>
      </c>
      <c r="H799" s="0" t="n">
        <v>1008</v>
      </c>
      <c r="I799" s="0" t="n">
        <v>281</v>
      </c>
      <c r="J799" s="0" t="n">
        <v>31</v>
      </c>
      <c r="K799" s="0" t="n">
        <v>7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</row>
    <row r="800" customFormat="false" ht="12" hidden="false" customHeight="false" outlineLevel="0" collapsed="false">
      <c r="A800" s="0" t="s">
        <v>48</v>
      </c>
      <c r="B800" s="0" t="n">
        <v>3473</v>
      </c>
      <c r="C800" s="0" t="n">
        <v>25.5</v>
      </c>
      <c r="D800" s="0" t="n">
        <v>20.8</v>
      </c>
      <c r="E800" s="0" t="n">
        <v>4.9</v>
      </c>
      <c r="F800" s="0" t="n">
        <v>462</v>
      </c>
      <c r="G800" s="0" t="n">
        <v>1353</v>
      </c>
      <c r="H800" s="0" t="n">
        <v>1252</v>
      </c>
      <c r="I800" s="0" t="n">
        <v>362</v>
      </c>
      <c r="J800" s="0" t="n">
        <v>37</v>
      </c>
      <c r="K800" s="0" t="n">
        <v>7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</row>
    <row r="801" customFormat="false" ht="12" hidden="false" customHeight="false" outlineLevel="0" collapsed="false">
      <c r="A801" s="0" t="s">
        <v>49</v>
      </c>
      <c r="B801" s="0" t="n">
        <v>3681</v>
      </c>
      <c r="C801" s="0" t="n">
        <v>25.5</v>
      </c>
      <c r="D801" s="0" t="n">
        <v>20.8</v>
      </c>
      <c r="E801" s="0" t="n">
        <v>4.8</v>
      </c>
      <c r="F801" s="0" t="n">
        <v>474</v>
      </c>
      <c r="G801" s="0" t="n">
        <v>1432</v>
      </c>
      <c r="H801" s="0" t="n">
        <v>1349</v>
      </c>
      <c r="I801" s="0" t="n">
        <v>378</v>
      </c>
      <c r="J801" s="0" t="n">
        <v>40</v>
      </c>
      <c r="K801" s="0" t="n">
        <v>8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</row>
    <row r="802" customFormat="false" ht="12" hidden="false" customHeight="false" outlineLevel="0" collapsed="false">
      <c r="A802" s="0" t="s">
        <v>50</v>
      </c>
      <c r="B802" s="0" t="n">
        <v>3875</v>
      </c>
      <c r="C802" s="0" t="n">
        <v>25.6</v>
      </c>
      <c r="D802" s="0" t="n">
        <v>20.9</v>
      </c>
      <c r="E802" s="0" t="n">
        <v>4.8</v>
      </c>
      <c r="F802" s="0" t="n">
        <v>481</v>
      </c>
      <c r="G802" s="0" t="n">
        <v>1488</v>
      </c>
      <c r="H802" s="0" t="n">
        <v>1431</v>
      </c>
      <c r="I802" s="0" t="n">
        <v>422</v>
      </c>
      <c r="J802" s="0" t="n">
        <v>44</v>
      </c>
      <c r="K802" s="0" t="n">
        <v>9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</row>
    <row r="804" customFormat="false" ht="12" hidden="false" customHeight="false" outlineLevel="0" collapsed="false">
      <c r="A804" s="0" t="s">
        <v>51</v>
      </c>
      <c r="B804" s="1" t="n">
        <v>0.333333333333333</v>
      </c>
      <c r="C804" s="1" t="n">
        <v>0.208333333333333</v>
      </c>
      <c r="D804" s="1" t="n">
        <v>0.208333333333333</v>
      </c>
      <c r="E804" s="1" t="n">
        <v>0.125</v>
      </c>
      <c r="F804" s="1" t="n">
        <v>0.458333333333333</v>
      </c>
      <c r="G804" s="1" t="n">
        <v>0.375</v>
      </c>
      <c r="H804" s="1" t="n">
        <v>0.333333333333333</v>
      </c>
      <c r="I804" s="1" t="n">
        <v>0.333333333333333</v>
      </c>
      <c r="J804" s="1" t="n">
        <v>0.291666666666667</v>
      </c>
      <c r="K804" s="1" t="n">
        <v>0.291666666666667</v>
      </c>
      <c r="L804" s="0" t="s">
        <v>46</v>
      </c>
      <c r="M804" s="0" t="s">
        <v>46</v>
      </c>
      <c r="N804" s="0" t="s">
        <v>46</v>
      </c>
      <c r="O804" s="0" t="s">
        <v>46</v>
      </c>
      <c r="P804" s="0" t="s">
        <v>46</v>
      </c>
      <c r="Q804" s="0" t="s">
        <v>46</v>
      </c>
      <c r="R804" s="0" t="s">
        <v>46</v>
      </c>
    </row>
    <row r="805" customFormat="false" ht="12" hidden="false" customHeight="false" outlineLevel="0" collapsed="false">
      <c r="A805" s="0" t="s">
        <v>52</v>
      </c>
      <c r="B805" s="0" t="n">
        <v>278</v>
      </c>
      <c r="C805" s="0" t="n">
        <v>29.2</v>
      </c>
      <c r="D805" s="0" t="n">
        <v>24.6</v>
      </c>
      <c r="E805" s="0" t="n">
        <v>5.1</v>
      </c>
      <c r="F805" s="0" t="n">
        <v>41</v>
      </c>
      <c r="G805" s="0" t="n">
        <v>119</v>
      </c>
      <c r="H805" s="0" t="n">
        <v>110</v>
      </c>
      <c r="I805" s="0" t="n">
        <v>34</v>
      </c>
      <c r="J805" s="0" t="n">
        <v>5</v>
      </c>
      <c r="K805" s="0" t="n">
        <v>3</v>
      </c>
      <c r="L805" s="0" t="s">
        <v>46</v>
      </c>
      <c r="M805" s="0" t="s">
        <v>46</v>
      </c>
      <c r="N805" s="0" t="s">
        <v>46</v>
      </c>
      <c r="O805" s="0" t="s">
        <v>46</v>
      </c>
      <c r="P805" s="0" t="s">
        <v>46</v>
      </c>
      <c r="Q805" s="0" t="s">
        <v>46</v>
      </c>
      <c r="R805" s="0" t="s">
        <v>46</v>
      </c>
    </row>
    <row r="807" customFormat="false" ht="12" hidden="false" customHeight="false" outlineLevel="0" collapsed="false">
      <c r="A807" s="0" t="s">
        <v>53</v>
      </c>
      <c r="B807" s="1" t="n">
        <v>0.708333333333333</v>
      </c>
      <c r="C807" s="1" t="n">
        <v>0.708333333333333</v>
      </c>
      <c r="D807" s="1" t="n">
        <v>0.958333333333333</v>
      </c>
      <c r="E807" s="1" t="n">
        <v>0.875</v>
      </c>
      <c r="F807" s="1" t="n">
        <v>0.5</v>
      </c>
      <c r="G807" s="1" t="n">
        <v>0.708333333333333</v>
      </c>
      <c r="H807" s="1" t="n">
        <v>0.75</v>
      </c>
      <c r="I807" s="1" t="n">
        <v>0.708333333333333</v>
      </c>
      <c r="J807" s="1" t="n">
        <v>0.666666666666667</v>
      </c>
      <c r="K807" s="1" t="n">
        <v>0.708333333333333</v>
      </c>
      <c r="L807" s="0" t="s">
        <v>46</v>
      </c>
      <c r="M807" s="0" t="s">
        <v>46</v>
      </c>
      <c r="N807" s="0" t="s">
        <v>46</v>
      </c>
      <c r="O807" s="0" t="s">
        <v>46</v>
      </c>
      <c r="P807" s="0" t="s">
        <v>46</v>
      </c>
      <c r="Q807" s="0" t="s">
        <v>46</v>
      </c>
      <c r="R807" s="0" t="s">
        <v>46</v>
      </c>
    </row>
    <row r="808" customFormat="false" ht="12" hidden="false" customHeight="false" outlineLevel="0" collapsed="false">
      <c r="A808" s="0" t="s">
        <v>52</v>
      </c>
      <c r="B808" s="0" t="n">
        <v>298</v>
      </c>
      <c r="C808" s="0" t="n">
        <v>26</v>
      </c>
      <c r="D808" s="0" t="n">
        <v>22.3</v>
      </c>
      <c r="E808" s="0" t="n">
        <v>5.1</v>
      </c>
      <c r="F808" s="0" t="n">
        <v>45</v>
      </c>
      <c r="G808" s="0" t="n">
        <v>135</v>
      </c>
      <c r="H808" s="0" t="n">
        <v>108</v>
      </c>
      <c r="I808" s="0" t="n">
        <v>40</v>
      </c>
      <c r="J808" s="0" t="n">
        <v>7</v>
      </c>
      <c r="K808" s="0" t="n">
        <v>2</v>
      </c>
      <c r="L808" s="0" t="s">
        <v>46</v>
      </c>
      <c r="M808" s="0" t="s">
        <v>46</v>
      </c>
      <c r="N808" s="0" t="s">
        <v>46</v>
      </c>
      <c r="O808" s="0" t="s">
        <v>46</v>
      </c>
      <c r="P808" s="0" t="s">
        <v>46</v>
      </c>
      <c r="Q808" s="0" t="s">
        <v>46</v>
      </c>
      <c r="R808" s="0" t="s">
        <v>46</v>
      </c>
    </row>
    <row r="810" customFormat="false" ht="12" hidden="false" customHeight="false" outlineLevel="0" collapsed="false">
      <c r="E810" s="0" t="s">
        <v>66</v>
      </c>
    </row>
    <row r="812" customFormat="false" ht="12" hidden="false" customHeight="false" outlineLevel="0" collapsed="false">
      <c r="A812" s="0" t="s">
        <v>0</v>
      </c>
      <c r="D812" s="0" t="s">
        <v>1</v>
      </c>
    </row>
    <row r="813" customFormat="false" ht="12" hidden="false" customHeight="false" outlineLevel="0" collapsed="false">
      <c r="A813" s="0" t="s">
        <v>2</v>
      </c>
    </row>
    <row r="814" customFormat="false" ht="12" hidden="false" customHeight="false" outlineLevel="0" collapsed="false">
      <c r="A814" s="0" t="s">
        <v>3</v>
      </c>
      <c r="D814" s="0" t="s">
        <v>73</v>
      </c>
      <c r="G814" s="0" t="s">
        <v>5</v>
      </c>
    </row>
    <row r="816" customFormat="false" ht="12" hidden="false" customHeight="false" outlineLevel="0" collapsed="false">
      <c r="A816" s="0" t="s">
        <v>6</v>
      </c>
      <c r="B816" s="0" t="s">
        <v>7</v>
      </c>
      <c r="C816" s="0" t="s">
        <v>8</v>
      </c>
      <c r="D816" s="0" t="s">
        <v>9</v>
      </c>
      <c r="E816" s="0" t="s">
        <v>10</v>
      </c>
      <c r="F816" s="0" t="s">
        <v>11</v>
      </c>
      <c r="G816" s="0" t="s">
        <v>12</v>
      </c>
      <c r="H816" s="0" t="s">
        <v>13</v>
      </c>
      <c r="I816" s="0" t="s">
        <v>14</v>
      </c>
      <c r="J816" s="0" t="s">
        <v>15</v>
      </c>
      <c r="K816" s="0" t="s">
        <v>16</v>
      </c>
      <c r="L816" s="0" t="s">
        <v>17</v>
      </c>
      <c r="M816" s="0" t="s">
        <v>18</v>
      </c>
      <c r="N816" s="0" t="s">
        <v>19</v>
      </c>
      <c r="O816" s="0" t="s">
        <v>20</v>
      </c>
      <c r="P816" s="0" t="s">
        <v>21</v>
      </c>
      <c r="Q816" s="0" t="s">
        <v>22</v>
      </c>
      <c r="R816" s="0" t="s">
        <v>23</v>
      </c>
    </row>
    <row r="817" customFormat="false" ht="12" hidden="false" customHeight="false" outlineLevel="0" collapsed="false">
      <c r="A817" s="0" t="s">
        <v>26</v>
      </c>
      <c r="B817" s="0" t="s">
        <v>27</v>
      </c>
      <c r="C817" s="0" t="s">
        <v>28</v>
      </c>
      <c r="D817" s="0" t="s">
        <v>29</v>
      </c>
      <c r="E817" s="0" t="s">
        <v>30</v>
      </c>
      <c r="F817" s="0" t="s">
        <v>31</v>
      </c>
      <c r="G817" s="0" t="s">
        <v>32</v>
      </c>
      <c r="H817" s="0" t="s">
        <v>33</v>
      </c>
      <c r="I817" s="0" t="s">
        <v>34</v>
      </c>
      <c r="J817" s="0" t="s">
        <v>35</v>
      </c>
      <c r="K817" s="0" t="s">
        <v>36</v>
      </c>
      <c r="L817" s="0" t="s">
        <v>37</v>
      </c>
      <c r="M817" s="0" t="s">
        <v>38</v>
      </c>
      <c r="N817" s="0" t="s">
        <v>39</v>
      </c>
      <c r="O817" s="0" t="s">
        <v>40</v>
      </c>
      <c r="P817" s="0" t="s">
        <v>41</v>
      </c>
      <c r="Q817" s="0" t="s">
        <v>42</v>
      </c>
      <c r="R817" s="0" t="s">
        <v>43</v>
      </c>
    </row>
    <row r="818" customFormat="false" ht="12" hidden="false" customHeight="false" outlineLevel="0" collapsed="false">
      <c r="A818" s="1" t="n">
        <v>0</v>
      </c>
      <c r="B818" s="0" t="n">
        <v>80</v>
      </c>
      <c r="C818" s="0" t="n">
        <v>25.8</v>
      </c>
      <c r="D818" s="0" t="n">
        <v>21.9</v>
      </c>
      <c r="E818" s="0" t="n">
        <v>4.9</v>
      </c>
      <c r="F818" s="0" t="n">
        <v>9</v>
      </c>
      <c r="G818" s="0" t="n">
        <v>20</v>
      </c>
      <c r="H818" s="0" t="n">
        <v>39</v>
      </c>
      <c r="I818" s="0" t="n">
        <v>11</v>
      </c>
      <c r="J818" s="0" t="n">
        <v>1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</row>
    <row r="819" customFormat="false" ht="12" hidden="false" customHeight="false" outlineLevel="0" collapsed="false">
      <c r="A819" s="1" t="n">
        <v>0.0416666666666667</v>
      </c>
      <c r="B819" s="0" t="n">
        <v>27</v>
      </c>
      <c r="C819" s="0" t="n">
        <v>29.2</v>
      </c>
      <c r="D819" s="0" t="n">
        <v>24.6</v>
      </c>
      <c r="E819" s="0" t="n">
        <v>6.2</v>
      </c>
      <c r="F819" s="0" t="n">
        <v>2</v>
      </c>
      <c r="G819" s="0" t="n">
        <v>3</v>
      </c>
      <c r="H819" s="0" t="n">
        <v>13</v>
      </c>
      <c r="I819" s="0" t="n">
        <v>7</v>
      </c>
      <c r="J819" s="0" t="n">
        <v>1</v>
      </c>
      <c r="K819" s="0" t="n">
        <v>0</v>
      </c>
      <c r="L819" s="0" t="n">
        <v>1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</row>
    <row r="820" customFormat="false" ht="12" hidden="false" customHeight="false" outlineLevel="0" collapsed="false">
      <c r="A820" s="1" t="n">
        <v>0.0833333333333333</v>
      </c>
      <c r="B820" s="0" t="n">
        <v>29</v>
      </c>
      <c r="C820" s="0" t="n">
        <v>25.1</v>
      </c>
      <c r="D820" s="0" t="n">
        <v>21.7</v>
      </c>
      <c r="E820" s="0" t="n">
        <v>4.4</v>
      </c>
      <c r="F820" s="0" t="n">
        <v>2</v>
      </c>
      <c r="G820" s="0" t="n">
        <v>9</v>
      </c>
      <c r="H820" s="0" t="n">
        <v>16</v>
      </c>
      <c r="I820" s="0" t="n">
        <v>1</v>
      </c>
      <c r="J820" s="0" t="n">
        <v>1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</row>
    <row r="821" customFormat="false" ht="12" hidden="false" customHeight="false" outlineLevel="0" collapsed="false">
      <c r="A821" s="1" t="n">
        <v>0.125</v>
      </c>
      <c r="B821" s="0" t="n">
        <v>19</v>
      </c>
      <c r="C821" s="0" t="n">
        <v>27.7</v>
      </c>
      <c r="D821" s="0" t="n">
        <v>22.1</v>
      </c>
      <c r="E821" s="0" t="n">
        <v>5.3</v>
      </c>
      <c r="F821" s="0" t="n">
        <v>2</v>
      </c>
      <c r="G821" s="0" t="n">
        <v>6</v>
      </c>
      <c r="H821" s="0" t="n">
        <v>6</v>
      </c>
      <c r="I821" s="0" t="n">
        <v>5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</row>
    <row r="822" customFormat="false" ht="12" hidden="false" customHeight="false" outlineLevel="0" collapsed="false">
      <c r="A822" s="1" t="n">
        <v>0.166666666666667</v>
      </c>
      <c r="B822" s="0" t="n">
        <v>12</v>
      </c>
      <c r="C822" s="0" t="n">
        <v>28.8</v>
      </c>
      <c r="D822" s="0" t="n">
        <v>23.5</v>
      </c>
      <c r="E822" s="0" t="n">
        <v>5.4</v>
      </c>
      <c r="F822" s="0" t="n">
        <v>0</v>
      </c>
      <c r="G822" s="0" t="n">
        <v>5</v>
      </c>
      <c r="H822" s="0" t="n">
        <v>3</v>
      </c>
      <c r="I822" s="0" t="n">
        <v>3</v>
      </c>
      <c r="J822" s="0" t="n">
        <v>1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</row>
    <row r="823" customFormat="false" ht="12" hidden="false" customHeight="false" outlineLevel="0" collapsed="false">
      <c r="A823" s="1" t="n">
        <v>0.208333333333333</v>
      </c>
      <c r="B823" s="0" t="n">
        <v>20</v>
      </c>
      <c r="C823" s="0" t="n">
        <v>29.2</v>
      </c>
      <c r="D823" s="0" t="n">
        <v>24.5</v>
      </c>
      <c r="E823" s="0" t="n">
        <v>4.7</v>
      </c>
      <c r="F823" s="0" t="n">
        <v>0</v>
      </c>
      <c r="G823" s="0" t="n">
        <v>5</v>
      </c>
      <c r="H823" s="0" t="n">
        <v>7</v>
      </c>
      <c r="I823" s="0" t="n">
        <v>7</v>
      </c>
      <c r="J823" s="0" t="n">
        <v>1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</row>
    <row r="824" customFormat="false" ht="12" hidden="false" customHeight="false" outlineLevel="0" collapsed="false">
      <c r="A824" s="1" t="n">
        <v>0.25</v>
      </c>
      <c r="B824" s="0" t="n">
        <v>38</v>
      </c>
      <c r="C824" s="0" t="n">
        <v>28.7</v>
      </c>
      <c r="D824" s="0" t="n">
        <v>23.9</v>
      </c>
      <c r="E824" s="0" t="n">
        <v>4.8</v>
      </c>
      <c r="F824" s="0" t="n">
        <v>1</v>
      </c>
      <c r="G824" s="0" t="n">
        <v>8</v>
      </c>
      <c r="H824" s="0" t="n">
        <v>19</v>
      </c>
      <c r="I824" s="0" t="n">
        <v>7</v>
      </c>
      <c r="J824" s="0" t="n">
        <v>3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</row>
    <row r="825" customFormat="false" ht="12" hidden="false" customHeight="false" outlineLevel="0" collapsed="false">
      <c r="A825" s="1" t="n">
        <v>0.291666666666667</v>
      </c>
      <c r="B825" s="0" t="n">
        <v>107</v>
      </c>
      <c r="C825" s="0" t="n">
        <v>28.8</v>
      </c>
      <c r="D825" s="0" t="n">
        <v>23.9</v>
      </c>
      <c r="E825" s="0" t="n">
        <v>4.8</v>
      </c>
      <c r="F825" s="0" t="n">
        <v>5</v>
      </c>
      <c r="G825" s="0" t="n">
        <v>18</v>
      </c>
      <c r="H825" s="0" t="n">
        <v>52</v>
      </c>
      <c r="I825" s="0" t="n">
        <v>28</v>
      </c>
      <c r="J825" s="0" t="n">
        <v>3</v>
      </c>
      <c r="K825" s="0" t="n">
        <v>1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</row>
    <row r="826" customFormat="false" ht="12" hidden="false" customHeight="false" outlineLevel="0" collapsed="false">
      <c r="A826" s="1" t="n">
        <v>0.333333333333333</v>
      </c>
      <c r="B826" s="0" t="n">
        <v>281</v>
      </c>
      <c r="C826" s="0" t="n">
        <v>26.1</v>
      </c>
      <c r="D826" s="0" t="n">
        <v>21.9</v>
      </c>
      <c r="E826" s="0" t="n">
        <v>4.8</v>
      </c>
      <c r="F826" s="0" t="n">
        <v>18</v>
      </c>
      <c r="G826" s="0" t="n">
        <v>104</v>
      </c>
      <c r="H826" s="0" t="n">
        <v>116</v>
      </c>
      <c r="I826" s="0" t="n">
        <v>33</v>
      </c>
      <c r="J826" s="0" t="n">
        <v>1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</row>
    <row r="827" customFormat="false" ht="12" hidden="false" customHeight="false" outlineLevel="0" collapsed="false">
      <c r="A827" s="1" t="n">
        <v>0.375</v>
      </c>
      <c r="B827" s="0" t="n">
        <v>280</v>
      </c>
      <c r="C827" s="0" t="n">
        <v>25.5</v>
      </c>
      <c r="D827" s="0" t="n">
        <v>21</v>
      </c>
      <c r="E827" s="0" t="n">
        <v>4.7</v>
      </c>
      <c r="F827" s="0" t="n">
        <v>31</v>
      </c>
      <c r="G827" s="0" t="n">
        <v>106</v>
      </c>
      <c r="H827" s="0" t="n">
        <v>112</v>
      </c>
      <c r="I827" s="0" t="n">
        <v>27</v>
      </c>
      <c r="J827" s="0" t="n">
        <v>4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</row>
    <row r="828" customFormat="false" ht="12" hidden="false" customHeight="false" outlineLevel="0" collapsed="false">
      <c r="A828" s="1" t="n">
        <v>0.416666666666667</v>
      </c>
      <c r="B828" s="0" t="n">
        <v>229</v>
      </c>
      <c r="C828" s="0" t="n">
        <v>25.5</v>
      </c>
      <c r="D828" s="0" t="n">
        <v>20.5</v>
      </c>
      <c r="E828" s="0" t="n">
        <v>5.3</v>
      </c>
      <c r="F828" s="0" t="n">
        <v>37</v>
      </c>
      <c r="G828" s="0" t="n">
        <v>94</v>
      </c>
      <c r="H828" s="0" t="n">
        <v>70</v>
      </c>
      <c r="I828" s="0" t="n">
        <v>22</v>
      </c>
      <c r="J828" s="0" t="n">
        <v>4</v>
      </c>
      <c r="K828" s="0" t="n">
        <v>2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</row>
    <row r="829" customFormat="false" ht="12" hidden="false" customHeight="false" outlineLevel="0" collapsed="false">
      <c r="A829" s="1" t="n">
        <v>0.458333333333333</v>
      </c>
      <c r="B829" s="0" t="n">
        <v>215</v>
      </c>
      <c r="C829" s="0" t="n">
        <v>25</v>
      </c>
      <c r="D829" s="0" t="n">
        <v>20.4</v>
      </c>
      <c r="E829" s="0" t="n">
        <v>4.6</v>
      </c>
      <c r="F829" s="0" t="n">
        <v>28</v>
      </c>
      <c r="G829" s="0" t="n">
        <v>91</v>
      </c>
      <c r="H829" s="0" t="n">
        <v>79</v>
      </c>
      <c r="I829" s="0" t="n">
        <v>15</v>
      </c>
      <c r="J829" s="0" t="n">
        <v>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</row>
    <row r="830" customFormat="false" ht="12" hidden="false" customHeight="false" outlineLevel="0" collapsed="false">
      <c r="A830" s="1" t="n">
        <v>0.5</v>
      </c>
      <c r="B830" s="0" t="n">
        <v>250</v>
      </c>
      <c r="C830" s="0" t="n">
        <v>25.6</v>
      </c>
      <c r="D830" s="0" t="n">
        <v>20.6</v>
      </c>
      <c r="E830" s="0" t="n">
        <v>4.9</v>
      </c>
      <c r="F830" s="0" t="n">
        <v>36</v>
      </c>
      <c r="G830" s="0" t="n">
        <v>104</v>
      </c>
      <c r="H830" s="0" t="n">
        <v>78</v>
      </c>
      <c r="I830" s="0" t="n">
        <v>30</v>
      </c>
      <c r="J830" s="0" t="n">
        <v>2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</row>
    <row r="831" customFormat="false" ht="12" hidden="false" customHeight="false" outlineLevel="0" collapsed="false">
      <c r="A831" s="1" t="n">
        <v>0.541666666666667</v>
      </c>
      <c r="B831" s="0" t="n">
        <v>214</v>
      </c>
      <c r="C831" s="0" t="n">
        <v>25</v>
      </c>
      <c r="D831" s="0" t="n">
        <v>20.1</v>
      </c>
      <c r="E831" s="0" t="n">
        <v>5</v>
      </c>
      <c r="F831" s="0" t="n">
        <v>38</v>
      </c>
      <c r="G831" s="0" t="n">
        <v>87</v>
      </c>
      <c r="H831" s="0" t="n">
        <v>71</v>
      </c>
      <c r="I831" s="0" t="n">
        <v>14</v>
      </c>
      <c r="J831" s="0" t="n">
        <v>4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</row>
    <row r="832" customFormat="false" ht="12" hidden="false" customHeight="false" outlineLevel="0" collapsed="false">
      <c r="A832" s="1" t="n">
        <v>0.583333333333333</v>
      </c>
      <c r="B832" s="0" t="n">
        <v>254</v>
      </c>
      <c r="C832" s="0" t="n">
        <v>25</v>
      </c>
      <c r="D832" s="0" t="n">
        <v>19.9</v>
      </c>
      <c r="E832" s="0" t="n">
        <v>4.9</v>
      </c>
      <c r="F832" s="0" t="n">
        <v>49</v>
      </c>
      <c r="G832" s="0" t="n">
        <v>101</v>
      </c>
      <c r="H832" s="0" t="n">
        <v>82</v>
      </c>
      <c r="I832" s="0" t="n">
        <v>21</v>
      </c>
      <c r="J832" s="0" t="n">
        <v>1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</row>
    <row r="833" customFormat="false" ht="12" hidden="false" customHeight="false" outlineLevel="0" collapsed="false">
      <c r="A833" s="1" t="n">
        <v>0.625</v>
      </c>
      <c r="B833" s="0" t="n">
        <v>219</v>
      </c>
      <c r="C833" s="0" t="n">
        <v>25.3</v>
      </c>
      <c r="D833" s="0" t="n">
        <v>20.6</v>
      </c>
      <c r="E833" s="0" t="n">
        <v>5.2</v>
      </c>
      <c r="F833" s="0" t="n">
        <v>37</v>
      </c>
      <c r="G833" s="0" t="n">
        <v>76</v>
      </c>
      <c r="H833" s="0" t="n">
        <v>85</v>
      </c>
      <c r="I833" s="0" t="n">
        <v>16</v>
      </c>
      <c r="J833" s="0" t="n">
        <v>4</v>
      </c>
      <c r="K833" s="0" t="n">
        <v>1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</row>
    <row r="834" customFormat="false" ht="12" hidden="false" customHeight="false" outlineLevel="0" collapsed="false">
      <c r="A834" s="1" t="n">
        <v>0.666666666666667</v>
      </c>
      <c r="B834" s="0" t="n">
        <v>272</v>
      </c>
      <c r="C834" s="0" t="n">
        <v>25</v>
      </c>
      <c r="D834" s="0" t="n">
        <v>20</v>
      </c>
      <c r="E834" s="0" t="n">
        <v>5</v>
      </c>
      <c r="F834" s="0" t="n">
        <v>52</v>
      </c>
      <c r="G834" s="0" t="n">
        <v>108</v>
      </c>
      <c r="H834" s="0" t="n">
        <v>88</v>
      </c>
      <c r="I834" s="0" t="n">
        <v>20</v>
      </c>
      <c r="J834" s="0" t="n">
        <v>4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</row>
    <row r="835" customFormat="false" ht="12" hidden="false" customHeight="false" outlineLevel="0" collapsed="false">
      <c r="A835" s="1" t="n">
        <v>0.708333333333333</v>
      </c>
      <c r="B835" s="0" t="n">
        <v>288</v>
      </c>
      <c r="C835" s="0" t="n">
        <v>24.8</v>
      </c>
      <c r="D835" s="0" t="n">
        <v>19.9</v>
      </c>
      <c r="E835" s="0" t="n">
        <v>4.8</v>
      </c>
      <c r="F835" s="0" t="n">
        <v>50</v>
      </c>
      <c r="G835" s="0" t="n">
        <v>126</v>
      </c>
      <c r="H835" s="0" t="n">
        <v>90</v>
      </c>
      <c r="I835" s="0" t="n">
        <v>21</v>
      </c>
      <c r="J835" s="0" t="n">
        <v>0</v>
      </c>
      <c r="K835" s="0" t="n">
        <v>1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</row>
    <row r="836" customFormat="false" ht="12" hidden="false" customHeight="false" outlineLevel="0" collapsed="false">
      <c r="A836" s="1" t="n">
        <v>0.75</v>
      </c>
      <c r="B836" s="0" t="n">
        <v>325</v>
      </c>
      <c r="C836" s="0" t="n">
        <v>25.1</v>
      </c>
      <c r="D836" s="0" t="n">
        <v>20</v>
      </c>
      <c r="E836" s="0" t="n">
        <v>5.1</v>
      </c>
      <c r="F836" s="0" t="n">
        <v>60</v>
      </c>
      <c r="G836" s="0" t="n">
        <v>135</v>
      </c>
      <c r="H836" s="0" t="n">
        <v>99</v>
      </c>
      <c r="I836" s="0" t="n">
        <v>25</v>
      </c>
      <c r="J836" s="0" t="n">
        <v>5</v>
      </c>
      <c r="K836" s="0" t="n">
        <v>1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</row>
    <row r="837" customFormat="false" ht="12" hidden="false" customHeight="false" outlineLevel="0" collapsed="false">
      <c r="A837" s="1" t="n">
        <v>0.791666666666667</v>
      </c>
      <c r="B837" s="0" t="n">
        <v>231</v>
      </c>
      <c r="C837" s="0" t="n">
        <v>25.1</v>
      </c>
      <c r="D837" s="0" t="n">
        <v>20.3</v>
      </c>
      <c r="E837" s="0" t="n">
        <v>4.9</v>
      </c>
      <c r="F837" s="0" t="n">
        <v>39</v>
      </c>
      <c r="G837" s="0" t="n">
        <v>88</v>
      </c>
      <c r="H837" s="0" t="n">
        <v>84</v>
      </c>
      <c r="I837" s="0" t="n">
        <v>17</v>
      </c>
      <c r="J837" s="0" t="n">
        <v>3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</row>
    <row r="838" customFormat="false" ht="12" hidden="false" customHeight="false" outlineLevel="0" collapsed="false">
      <c r="A838" s="1" t="n">
        <v>0.833333333333333</v>
      </c>
      <c r="B838" s="0" t="n">
        <v>181</v>
      </c>
      <c r="C838" s="0" t="n">
        <v>25.7</v>
      </c>
      <c r="D838" s="0" t="n">
        <v>21.4</v>
      </c>
      <c r="E838" s="0" t="n">
        <v>4.5</v>
      </c>
      <c r="F838" s="0" t="n">
        <v>16</v>
      </c>
      <c r="G838" s="0" t="n">
        <v>62</v>
      </c>
      <c r="H838" s="0" t="n">
        <v>81</v>
      </c>
      <c r="I838" s="0" t="n">
        <v>22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</row>
    <row r="839" customFormat="false" ht="12" hidden="false" customHeight="false" outlineLevel="0" collapsed="false">
      <c r="A839" s="1" t="n">
        <v>0.875</v>
      </c>
      <c r="B839" s="0" t="n">
        <v>132</v>
      </c>
      <c r="C839" s="0" t="n">
        <v>26.2</v>
      </c>
      <c r="D839" s="0" t="n">
        <v>21.4</v>
      </c>
      <c r="E839" s="0" t="n">
        <v>5</v>
      </c>
      <c r="F839" s="0" t="n">
        <v>13</v>
      </c>
      <c r="G839" s="0" t="n">
        <v>52</v>
      </c>
      <c r="H839" s="0" t="n">
        <v>46</v>
      </c>
      <c r="I839" s="0" t="n">
        <v>19</v>
      </c>
      <c r="J839" s="0" t="n">
        <v>1</v>
      </c>
      <c r="K839" s="0" t="n">
        <v>1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</row>
    <row r="840" customFormat="false" ht="12" hidden="false" customHeight="false" outlineLevel="0" collapsed="false">
      <c r="A840" s="1" t="n">
        <v>0.916666666666667</v>
      </c>
      <c r="B840" s="0" t="n">
        <v>128</v>
      </c>
      <c r="C840" s="0" t="n">
        <v>25.7</v>
      </c>
      <c r="D840" s="0" t="n">
        <v>21.1</v>
      </c>
      <c r="E840" s="0" t="n">
        <v>4.7</v>
      </c>
      <c r="F840" s="0" t="n">
        <v>11</v>
      </c>
      <c r="G840" s="0" t="n">
        <v>56</v>
      </c>
      <c r="H840" s="0" t="n">
        <v>44</v>
      </c>
      <c r="I840" s="0" t="n">
        <v>15</v>
      </c>
      <c r="J840" s="0" t="n">
        <v>2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</row>
    <row r="841" customFormat="false" ht="12" hidden="false" customHeight="false" outlineLevel="0" collapsed="false">
      <c r="A841" s="1" t="n">
        <v>0.958333333333333</v>
      </c>
      <c r="B841" s="0" t="n">
        <v>89</v>
      </c>
      <c r="C841" s="0" t="n">
        <v>26.4</v>
      </c>
      <c r="D841" s="0" t="n">
        <v>21.1</v>
      </c>
      <c r="E841" s="0" t="n">
        <v>4.8</v>
      </c>
      <c r="F841" s="0" t="n">
        <v>9</v>
      </c>
      <c r="G841" s="0" t="n">
        <v>38</v>
      </c>
      <c r="H841" s="0" t="n">
        <v>27</v>
      </c>
      <c r="I841" s="0" t="n">
        <v>15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</row>
    <row r="844" customFormat="false" ht="12" hidden="false" customHeight="false" outlineLevel="0" collapsed="false">
      <c r="A844" s="0" t="s">
        <v>47</v>
      </c>
      <c r="B844" s="0" t="n">
        <v>2934</v>
      </c>
      <c r="C844" s="0" t="n">
        <v>25.4</v>
      </c>
      <c r="D844" s="0" t="n">
        <v>20.6</v>
      </c>
      <c r="E844" s="0" t="n">
        <v>4.9</v>
      </c>
      <c r="F844" s="0" t="n">
        <v>441</v>
      </c>
      <c r="G844" s="0" t="n">
        <v>1150</v>
      </c>
      <c r="H844" s="0" t="n">
        <v>1022</v>
      </c>
      <c r="I844" s="0" t="n">
        <v>272</v>
      </c>
      <c r="J844" s="0" t="n">
        <v>43</v>
      </c>
      <c r="K844" s="0" t="n">
        <v>6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</row>
    <row r="845" customFormat="false" ht="12" hidden="false" customHeight="false" outlineLevel="0" collapsed="false">
      <c r="A845" s="0" t="s">
        <v>48</v>
      </c>
      <c r="B845" s="0" t="n">
        <v>3516</v>
      </c>
      <c r="C845" s="0" t="n">
        <v>25.5</v>
      </c>
      <c r="D845" s="0" t="n">
        <v>20.7</v>
      </c>
      <c r="E845" s="0" t="n">
        <v>4.9</v>
      </c>
      <c r="F845" s="0" t="n">
        <v>510</v>
      </c>
      <c r="G845" s="0" t="n">
        <v>1360</v>
      </c>
      <c r="H845" s="0" t="n">
        <v>1252</v>
      </c>
      <c r="I845" s="0" t="n">
        <v>337</v>
      </c>
      <c r="J845" s="0" t="n">
        <v>50</v>
      </c>
      <c r="K845" s="0" t="n">
        <v>7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</row>
    <row r="846" customFormat="false" ht="12" hidden="false" customHeight="false" outlineLevel="0" collapsed="false">
      <c r="A846" s="0" t="s">
        <v>49</v>
      </c>
      <c r="B846" s="0" t="n">
        <v>3733</v>
      </c>
      <c r="C846" s="0" t="n">
        <v>25.5</v>
      </c>
      <c r="D846" s="0" t="n">
        <v>20.7</v>
      </c>
      <c r="E846" s="0" t="n">
        <v>4.9</v>
      </c>
      <c r="F846" s="0" t="n">
        <v>530</v>
      </c>
      <c r="G846" s="0" t="n">
        <v>1454</v>
      </c>
      <c r="H846" s="0" t="n">
        <v>1323</v>
      </c>
      <c r="I846" s="0" t="n">
        <v>367</v>
      </c>
      <c r="J846" s="0" t="n">
        <v>52</v>
      </c>
      <c r="K846" s="0" t="n">
        <v>7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</row>
    <row r="847" customFormat="false" ht="12" hidden="false" customHeight="false" outlineLevel="0" collapsed="false">
      <c r="A847" s="0" t="s">
        <v>50</v>
      </c>
      <c r="B847" s="0" t="n">
        <v>3920</v>
      </c>
      <c r="C847" s="0" t="n">
        <v>25.6</v>
      </c>
      <c r="D847" s="0" t="n">
        <v>20.8</v>
      </c>
      <c r="E847" s="0" t="n">
        <v>4.9</v>
      </c>
      <c r="F847" s="0" t="n">
        <v>545</v>
      </c>
      <c r="G847" s="0" t="n">
        <v>1502</v>
      </c>
      <c r="H847" s="0" t="n">
        <v>1407</v>
      </c>
      <c r="I847" s="0" t="n">
        <v>401</v>
      </c>
      <c r="J847" s="0" t="n">
        <v>57</v>
      </c>
      <c r="K847" s="0" t="n">
        <v>7</v>
      </c>
      <c r="L847" s="0" t="n">
        <v>1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</row>
    <row r="849" customFormat="false" ht="12" hidden="false" customHeight="false" outlineLevel="0" collapsed="false">
      <c r="A849" s="0" t="s">
        <v>51</v>
      </c>
      <c r="B849" s="1" t="n">
        <v>0.333333333333333</v>
      </c>
      <c r="C849" s="1" t="n">
        <v>0.208333333333333</v>
      </c>
      <c r="D849" s="1" t="n">
        <v>0.0416666666666667</v>
      </c>
      <c r="E849" s="1" t="n">
        <v>0.0416666666666667</v>
      </c>
      <c r="F849" s="1" t="n">
        <v>0.416666666666667</v>
      </c>
      <c r="G849" s="1" t="n">
        <v>0.375</v>
      </c>
      <c r="H849" s="1" t="n">
        <v>0.333333333333333</v>
      </c>
      <c r="I849" s="1" t="n">
        <v>0.333333333333333</v>
      </c>
      <c r="J849" s="1" t="n">
        <v>0.333333333333333</v>
      </c>
      <c r="K849" s="1" t="n">
        <v>0.416666666666667</v>
      </c>
      <c r="L849" s="1" t="n">
        <v>0.0416666666666667</v>
      </c>
      <c r="M849" s="0" t="s">
        <v>46</v>
      </c>
      <c r="N849" s="0" t="s">
        <v>46</v>
      </c>
      <c r="O849" s="0" t="s">
        <v>46</v>
      </c>
      <c r="P849" s="0" t="s">
        <v>46</v>
      </c>
      <c r="Q849" s="0" t="s">
        <v>46</v>
      </c>
      <c r="R849" s="0" t="s">
        <v>46</v>
      </c>
    </row>
    <row r="850" customFormat="false" ht="12" hidden="false" customHeight="false" outlineLevel="0" collapsed="false">
      <c r="A850" s="0" t="s">
        <v>52</v>
      </c>
      <c r="B850" s="0" t="n">
        <v>281</v>
      </c>
      <c r="C850" s="0" t="n">
        <v>29.2</v>
      </c>
      <c r="D850" s="0" t="n">
        <v>24.6</v>
      </c>
      <c r="E850" s="0" t="n">
        <v>6.2</v>
      </c>
      <c r="F850" s="0" t="n">
        <v>37</v>
      </c>
      <c r="G850" s="0" t="n">
        <v>106</v>
      </c>
      <c r="H850" s="0" t="n">
        <v>116</v>
      </c>
      <c r="I850" s="0" t="n">
        <v>33</v>
      </c>
      <c r="J850" s="0" t="n">
        <v>10</v>
      </c>
      <c r="K850" s="0" t="n">
        <v>2</v>
      </c>
      <c r="L850" s="0" t="n">
        <v>1</v>
      </c>
      <c r="M850" s="0" t="s">
        <v>46</v>
      </c>
      <c r="N850" s="0" t="s">
        <v>46</v>
      </c>
      <c r="O850" s="0" t="s">
        <v>46</v>
      </c>
      <c r="P850" s="0" t="s">
        <v>46</v>
      </c>
      <c r="Q850" s="0" t="s">
        <v>46</v>
      </c>
      <c r="R850" s="0" t="s">
        <v>46</v>
      </c>
    </row>
    <row r="852" customFormat="false" ht="12" hidden="false" customHeight="false" outlineLevel="0" collapsed="false">
      <c r="A852" s="0" t="s">
        <v>53</v>
      </c>
      <c r="B852" s="1" t="n">
        <v>0.75</v>
      </c>
      <c r="C852" s="1" t="n">
        <v>0.958333333333333</v>
      </c>
      <c r="D852" s="1" t="n">
        <v>0.833333333333333</v>
      </c>
      <c r="E852" s="1" t="n">
        <v>0.625</v>
      </c>
      <c r="F852" s="1" t="n">
        <v>0.75</v>
      </c>
      <c r="G852" s="1" t="n">
        <v>0.75</v>
      </c>
      <c r="H852" s="1" t="n">
        <v>0.75</v>
      </c>
      <c r="I852" s="1" t="n">
        <v>0.5</v>
      </c>
      <c r="J852" s="1" t="n">
        <v>0.75</v>
      </c>
      <c r="K852" s="1" t="n">
        <v>0.875</v>
      </c>
      <c r="L852" s="0" t="s">
        <v>46</v>
      </c>
      <c r="M852" s="0" t="s">
        <v>46</v>
      </c>
      <c r="N852" s="0" t="s">
        <v>46</v>
      </c>
      <c r="O852" s="0" t="s">
        <v>46</v>
      </c>
      <c r="P852" s="0" t="s">
        <v>46</v>
      </c>
      <c r="Q852" s="0" t="s">
        <v>46</v>
      </c>
      <c r="R852" s="0" t="s">
        <v>46</v>
      </c>
    </row>
    <row r="853" customFormat="false" ht="12" hidden="false" customHeight="false" outlineLevel="0" collapsed="false">
      <c r="A853" s="0" t="s">
        <v>52</v>
      </c>
      <c r="B853" s="0" t="n">
        <v>325</v>
      </c>
      <c r="C853" s="0" t="n">
        <v>26.4</v>
      </c>
      <c r="D853" s="0" t="n">
        <v>21.4</v>
      </c>
      <c r="E853" s="0" t="n">
        <v>5.2</v>
      </c>
      <c r="F853" s="0" t="n">
        <v>60</v>
      </c>
      <c r="G853" s="0" t="n">
        <v>135</v>
      </c>
      <c r="H853" s="0" t="n">
        <v>99</v>
      </c>
      <c r="I853" s="0" t="n">
        <v>30</v>
      </c>
      <c r="J853" s="0" t="n">
        <v>5</v>
      </c>
      <c r="K853" s="0" t="n">
        <v>1</v>
      </c>
      <c r="L853" s="0" t="s">
        <v>46</v>
      </c>
      <c r="M853" s="0" t="s">
        <v>46</v>
      </c>
      <c r="N853" s="0" t="s">
        <v>46</v>
      </c>
      <c r="O853" s="0" t="s">
        <v>46</v>
      </c>
      <c r="P853" s="0" t="s">
        <v>46</v>
      </c>
      <c r="Q853" s="0" t="s">
        <v>46</v>
      </c>
      <c r="R853" s="0" t="s">
        <v>46</v>
      </c>
    </row>
    <row r="855" customFormat="false" ht="12" hidden="false" customHeight="false" outlineLevel="0" collapsed="false">
      <c r="E855" s="0" t="s">
        <v>66</v>
      </c>
    </row>
    <row r="857" customFormat="false" ht="12" hidden="false" customHeight="false" outlineLevel="0" collapsed="false">
      <c r="A857" s="0" t="s">
        <v>0</v>
      </c>
      <c r="D857" s="0" t="s">
        <v>1</v>
      </c>
    </row>
    <row r="858" customFormat="false" ht="12" hidden="false" customHeight="false" outlineLevel="0" collapsed="false">
      <c r="A858" s="0" t="s">
        <v>2</v>
      </c>
    </row>
    <row r="859" customFormat="false" ht="12" hidden="false" customHeight="false" outlineLevel="0" collapsed="false">
      <c r="A859" s="0" t="s">
        <v>3</v>
      </c>
      <c r="D859" s="0" t="s">
        <v>74</v>
      </c>
      <c r="G859" s="0" t="s">
        <v>5</v>
      </c>
    </row>
    <row r="861" customFormat="false" ht="12" hidden="false" customHeight="false" outlineLevel="0" collapsed="false">
      <c r="A861" s="0" t="s">
        <v>6</v>
      </c>
      <c r="B861" s="0" t="s">
        <v>7</v>
      </c>
      <c r="C861" s="0" t="s">
        <v>8</v>
      </c>
      <c r="D861" s="0" t="s">
        <v>9</v>
      </c>
      <c r="E861" s="0" t="s">
        <v>10</v>
      </c>
      <c r="F861" s="0" t="s">
        <v>11</v>
      </c>
      <c r="G861" s="0" t="s">
        <v>12</v>
      </c>
      <c r="H861" s="0" t="s">
        <v>13</v>
      </c>
      <c r="I861" s="0" t="s">
        <v>14</v>
      </c>
      <c r="J861" s="0" t="s">
        <v>15</v>
      </c>
      <c r="K861" s="0" t="s">
        <v>16</v>
      </c>
      <c r="L861" s="0" t="s">
        <v>17</v>
      </c>
      <c r="M861" s="0" t="s">
        <v>18</v>
      </c>
      <c r="N861" s="0" t="s">
        <v>19</v>
      </c>
      <c r="O861" s="0" t="s">
        <v>20</v>
      </c>
      <c r="P861" s="0" t="s">
        <v>21</v>
      </c>
      <c r="Q861" s="0" t="s">
        <v>22</v>
      </c>
      <c r="R861" s="0" t="s">
        <v>23</v>
      </c>
    </row>
    <row r="862" customFormat="false" ht="12" hidden="false" customHeight="false" outlineLevel="0" collapsed="false">
      <c r="A862" s="0" t="s">
        <v>26</v>
      </c>
      <c r="B862" s="0" t="s">
        <v>27</v>
      </c>
      <c r="C862" s="0" t="s">
        <v>28</v>
      </c>
      <c r="D862" s="0" t="s">
        <v>29</v>
      </c>
      <c r="E862" s="0" t="s">
        <v>30</v>
      </c>
      <c r="F862" s="0" t="s">
        <v>31</v>
      </c>
      <c r="G862" s="0" t="s">
        <v>32</v>
      </c>
      <c r="H862" s="0" t="s">
        <v>33</v>
      </c>
      <c r="I862" s="0" t="s">
        <v>34</v>
      </c>
      <c r="J862" s="0" t="s">
        <v>35</v>
      </c>
      <c r="K862" s="0" t="s">
        <v>36</v>
      </c>
      <c r="L862" s="0" t="s">
        <v>37</v>
      </c>
      <c r="M862" s="0" t="s">
        <v>38</v>
      </c>
      <c r="N862" s="0" t="s">
        <v>39</v>
      </c>
      <c r="O862" s="0" t="s">
        <v>40</v>
      </c>
      <c r="P862" s="0" t="s">
        <v>41</v>
      </c>
      <c r="Q862" s="0" t="s">
        <v>42</v>
      </c>
      <c r="R862" s="0" t="s">
        <v>43</v>
      </c>
    </row>
    <row r="863" customFormat="false" ht="12" hidden="false" customHeight="false" outlineLevel="0" collapsed="false">
      <c r="A863" s="1" t="n">
        <v>0</v>
      </c>
      <c r="B863" s="0" t="n">
        <v>76</v>
      </c>
      <c r="C863" s="0" t="n">
        <v>26.4</v>
      </c>
      <c r="D863" s="0" t="n">
        <v>22</v>
      </c>
      <c r="E863" s="0" t="n">
        <v>4.5</v>
      </c>
      <c r="F863" s="0" t="n">
        <v>5</v>
      </c>
      <c r="G863" s="0" t="n">
        <v>25</v>
      </c>
      <c r="H863" s="0" t="n">
        <v>33</v>
      </c>
      <c r="I863" s="0" t="n">
        <v>13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</row>
    <row r="864" customFormat="false" ht="12" hidden="false" customHeight="false" outlineLevel="0" collapsed="false">
      <c r="A864" s="1" t="n">
        <v>0.0416666666666667</v>
      </c>
      <c r="B864" s="0" t="n">
        <v>52</v>
      </c>
      <c r="C864" s="0" t="n">
        <v>25.7</v>
      </c>
      <c r="D864" s="0" t="n">
        <v>21.7</v>
      </c>
      <c r="E864" s="0" t="n">
        <v>4.3</v>
      </c>
      <c r="F864" s="0" t="n">
        <v>3</v>
      </c>
      <c r="G864" s="0" t="n">
        <v>19</v>
      </c>
      <c r="H864" s="0" t="n">
        <v>23</v>
      </c>
      <c r="I864" s="0" t="n">
        <v>7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</row>
    <row r="865" customFormat="false" ht="12" hidden="false" customHeight="false" outlineLevel="0" collapsed="false">
      <c r="A865" s="1" t="n">
        <v>0.0833333333333333</v>
      </c>
      <c r="B865" s="0" t="n">
        <v>29</v>
      </c>
      <c r="C865" s="0" t="n">
        <v>25.8</v>
      </c>
      <c r="D865" s="0" t="n">
        <v>23</v>
      </c>
      <c r="E865" s="0" t="n">
        <v>4.2</v>
      </c>
      <c r="F865" s="0" t="n">
        <v>1</v>
      </c>
      <c r="G865" s="0" t="n">
        <v>6</v>
      </c>
      <c r="H865" s="0" t="n">
        <v>18</v>
      </c>
      <c r="I865" s="0" t="n">
        <v>3</v>
      </c>
      <c r="J865" s="0" t="n">
        <v>1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</row>
    <row r="866" customFormat="false" ht="12" hidden="false" customHeight="false" outlineLevel="0" collapsed="false">
      <c r="A866" s="1" t="n">
        <v>0.125</v>
      </c>
      <c r="B866" s="0" t="n">
        <v>26</v>
      </c>
      <c r="C866" s="0" t="n">
        <v>30</v>
      </c>
      <c r="D866" s="0" t="n">
        <v>25.4</v>
      </c>
      <c r="E866" s="0" t="n">
        <v>5.5</v>
      </c>
      <c r="F866" s="0" t="n">
        <v>0</v>
      </c>
      <c r="G866" s="0" t="n">
        <v>3</v>
      </c>
      <c r="H866" s="0" t="n">
        <v>16</v>
      </c>
      <c r="I866" s="0" t="n">
        <v>3</v>
      </c>
      <c r="J866" s="0" t="n">
        <v>2</v>
      </c>
      <c r="K866" s="0" t="n">
        <v>2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</row>
    <row r="867" customFormat="false" ht="12" hidden="false" customHeight="false" outlineLevel="0" collapsed="false">
      <c r="A867" s="1" t="n">
        <v>0.166666666666667</v>
      </c>
      <c r="B867" s="0" t="n">
        <v>19</v>
      </c>
      <c r="C867" s="0" t="n">
        <v>25.4</v>
      </c>
      <c r="D867" s="0" t="n">
        <v>22.7</v>
      </c>
      <c r="E867" s="0" t="n">
        <v>4.2</v>
      </c>
      <c r="F867" s="0" t="n">
        <v>1</v>
      </c>
      <c r="G867" s="0" t="n">
        <v>4</v>
      </c>
      <c r="H867" s="0" t="n">
        <v>11</v>
      </c>
      <c r="I867" s="0" t="n">
        <v>3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</row>
    <row r="868" customFormat="false" ht="12" hidden="false" customHeight="false" outlineLevel="0" collapsed="false">
      <c r="A868" s="1" t="n">
        <v>0.208333333333333</v>
      </c>
      <c r="B868" s="0" t="n">
        <v>19</v>
      </c>
      <c r="C868" s="0" t="n">
        <v>29.5</v>
      </c>
      <c r="D868" s="0" t="n">
        <v>24.6</v>
      </c>
      <c r="E868" s="0" t="n">
        <v>5.1</v>
      </c>
      <c r="F868" s="0" t="n">
        <v>0</v>
      </c>
      <c r="G868" s="0" t="n">
        <v>6</v>
      </c>
      <c r="H868" s="0" t="n">
        <v>4</v>
      </c>
      <c r="I868" s="0" t="n">
        <v>8</v>
      </c>
      <c r="J868" s="0" t="n">
        <v>1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</row>
    <row r="869" customFormat="false" ht="12" hidden="false" customHeight="false" outlineLevel="0" collapsed="false">
      <c r="A869" s="1" t="n">
        <v>0.25</v>
      </c>
      <c r="B869" s="0" t="n">
        <v>47</v>
      </c>
      <c r="C869" s="0" t="n">
        <v>29</v>
      </c>
      <c r="D869" s="0" t="n">
        <v>24.3</v>
      </c>
      <c r="E869" s="0" t="n">
        <v>5</v>
      </c>
      <c r="F869" s="0" t="n">
        <v>2</v>
      </c>
      <c r="G869" s="0" t="n">
        <v>7</v>
      </c>
      <c r="H869" s="0" t="n">
        <v>22</v>
      </c>
      <c r="I869" s="0" t="n">
        <v>14</v>
      </c>
      <c r="J869" s="0" t="n">
        <v>1</v>
      </c>
      <c r="K869" s="0" t="n">
        <v>1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</row>
    <row r="870" customFormat="false" ht="12" hidden="false" customHeight="false" outlineLevel="0" collapsed="false">
      <c r="A870" s="1" t="n">
        <v>0.291666666666667</v>
      </c>
      <c r="B870" s="0" t="n">
        <v>111</v>
      </c>
      <c r="C870" s="0" t="n">
        <v>28</v>
      </c>
      <c r="D870" s="0" t="n">
        <v>23.3</v>
      </c>
      <c r="E870" s="0" t="n">
        <v>4.7</v>
      </c>
      <c r="F870" s="0" t="n">
        <v>4</v>
      </c>
      <c r="G870" s="0" t="n">
        <v>27</v>
      </c>
      <c r="H870" s="0" t="n">
        <v>54</v>
      </c>
      <c r="I870" s="0" t="n">
        <v>22</v>
      </c>
      <c r="J870" s="0" t="n">
        <v>3</v>
      </c>
      <c r="K870" s="0" t="n">
        <v>1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</row>
    <row r="871" customFormat="false" ht="12" hidden="false" customHeight="false" outlineLevel="0" collapsed="false">
      <c r="A871" s="1" t="n">
        <v>0.333333333333333</v>
      </c>
      <c r="B871" s="0" t="n">
        <v>263</v>
      </c>
      <c r="C871" s="0" t="n">
        <v>26.6</v>
      </c>
      <c r="D871" s="0" t="n">
        <v>22.2</v>
      </c>
      <c r="E871" s="0" t="n">
        <v>4.5</v>
      </c>
      <c r="F871" s="0" t="n">
        <v>15</v>
      </c>
      <c r="G871" s="0" t="n">
        <v>83</v>
      </c>
      <c r="H871" s="0" t="n">
        <v>120</v>
      </c>
      <c r="I871" s="0" t="n">
        <v>41</v>
      </c>
      <c r="J871" s="0" t="n">
        <v>4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</row>
    <row r="872" customFormat="false" ht="12" hidden="false" customHeight="false" outlineLevel="0" collapsed="false">
      <c r="A872" s="1" t="n">
        <v>0.375</v>
      </c>
      <c r="B872" s="0" t="n">
        <v>274</v>
      </c>
      <c r="C872" s="0" t="n">
        <v>25.3</v>
      </c>
      <c r="D872" s="0" t="n">
        <v>20.8</v>
      </c>
      <c r="E872" s="0" t="n">
        <v>5</v>
      </c>
      <c r="F872" s="0" t="n">
        <v>36</v>
      </c>
      <c r="G872" s="0" t="n">
        <v>106</v>
      </c>
      <c r="H872" s="0" t="n">
        <v>106</v>
      </c>
      <c r="I872" s="0" t="n">
        <v>18</v>
      </c>
      <c r="J872" s="0" t="n">
        <v>6</v>
      </c>
      <c r="K872" s="0" t="n">
        <v>2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</row>
    <row r="873" customFormat="false" ht="12" hidden="false" customHeight="false" outlineLevel="0" collapsed="false">
      <c r="A873" s="1" t="n">
        <v>0.416666666666667</v>
      </c>
      <c r="B873" s="0" t="n">
        <v>258</v>
      </c>
      <c r="C873" s="0" t="n">
        <v>25.2</v>
      </c>
      <c r="D873" s="0" t="n">
        <v>20.9</v>
      </c>
      <c r="E873" s="0" t="n">
        <v>4.5</v>
      </c>
      <c r="F873" s="0" t="n">
        <v>30</v>
      </c>
      <c r="G873" s="0" t="n">
        <v>92</v>
      </c>
      <c r="H873" s="0" t="n">
        <v>114</v>
      </c>
      <c r="I873" s="0" t="n">
        <v>21</v>
      </c>
      <c r="J873" s="0" t="n">
        <v>1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</row>
    <row r="874" customFormat="false" ht="12" hidden="false" customHeight="false" outlineLevel="0" collapsed="false">
      <c r="A874" s="1" t="n">
        <v>0.458333333333333</v>
      </c>
      <c r="B874" s="0" t="n">
        <v>231</v>
      </c>
      <c r="C874" s="0" t="n">
        <v>25.3</v>
      </c>
      <c r="D874" s="0" t="n">
        <v>20.7</v>
      </c>
      <c r="E874" s="0" t="n">
        <v>4.9</v>
      </c>
      <c r="F874" s="0" t="n">
        <v>33</v>
      </c>
      <c r="G874" s="0" t="n">
        <v>87</v>
      </c>
      <c r="H874" s="0" t="n">
        <v>89</v>
      </c>
      <c r="I874" s="0" t="n">
        <v>18</v>
      </c>
      <c r="J874" s="0" t="n">
        <v>4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</row>
    <row r="875" customFormat="false" ht="12" hidden="false" customHeight="false" outlineLevel="0" collapsed="false">
      <c r="A875" s="1" t="n">
        <v>0.5</v>
      </c>
      <c r="B875" s="0" t="n">
        <v>222</v>
      </c>
      <c r="C875" s="0" t="n">
        <v>25.2</v>
      </c>
      <c r="D875" s="0" t="n">
        <v>20.6</v>
      </c>
      <c r="E875" s="0" t="n">
        <v>4.8</v>
      </c>
      <c r="F875" s="0" t="n">
        <v>33</v>
      </c>
      <c r="G875" s="0" t="n">
        <v>78</v>
      </c>
      <c r="H875" s="0" t="n">
        <v>91</v>
      </c>
      <c r="I875" s="0" t="n">
        <v>18</v>
      </c>
      <c r="J875" s="0" t="n">
        <v>2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</row>
    <row r="876" customFormat="false" ht="12" hidden="false" customHeight="false" outlineLevel="0" collapsed="false">
      <c r="A876" s="1" t="n">
        <v>0.541666666666667</v>
      </c>
      <c r="B876" s="0" t="n">
        <v>253</v>
      </c>
      <c r="C876" s="0" t="n">
        <v>24.1</v>
      </c>
      <c r="D876" s="0" t="n">
        <v>19.4</v>
      </c>
      <c r="E876" s="0" t="n">
        <v>4.4</v>
      </c>
      <c r="F876" s="0" t="n">
        <v>44</v>
      </c>
      <c r="G876" s="0" t="n">
        <v>128</v>
      </c>
      <c r="H876" s="0" t="n">
        <v>68</v>
      </c>
      <c r="I876" s="0" t="n">
        <v>12</v>
      </c>
      <c r="J876" s="0" t="n">
        <v>1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</row>
    <row r="877" customFormat="false" ht="12" hidden="false" customHeight="false" outlineLevel="0" collapsed="false">
      <c r="A877" s="1" t="n">
        <v>0.583333333333333</v>
      </c>
      <c r="B877" s="0" t="n">
        <v>259</v>
      </c>
      <c r="C877" s="0" t="n">
        <v>24.6</v>
      </c>
      <c r="D877" s="0" t="n">
        <v>19.9</v>
      </c>
      <c r="E877" s="0" t="n">
        <v>4.7</v>
      </c>
      <c r="F877" s="0" t="n">
        <v>42</v>
      </c>
      <c r="G877" s="0" t="n">
        <v>120</v>
      </c>
      <c r="H877" s="0" t="n">
        <v>79</v>
      </c>
      <c r="I877" s="0" t="n">
        <v>15</v>
      </c>
      <c r="J877" s="0" t="n">
        <v>2</v>
      </c>
      <c r="K877" s="0" t="n">
        <v>1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</row>
    <row r="878" customFormat="false" ht="12" hidden="false" customHeight="false" outlineLevel="0" collapsed="false">
      <c r="A878" s="1" t="n">
        <v>0.625</v>
      </c>
      <c r="B878" s="0" t="n">
        <v>253</v>
      </c>
      <c r="C878" s="0" t="n">
        <v>25.4</v>
      </c>
      <c r="D878" s="0" t="n">
        <v>20.9</v>
      </c>
      <c r="E878" s="0" t="n">
        <v>4.9</v>
      </c>
      <c r="F878" s="0" t="n">
        <v>33</v>
      </c>
      <c r="G878" s="0" t="n">
        <v>94</v>
      </c>
      <c r="H878" s="0" t="n">
        <v>100</v>
      </c>
      <c r="I878" s="0" t="n">
        <v>21</v>
      </c>
      <c r="J878" s="0" t="n">
        <v>5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</row>
    <row r="879" customFormat="false" ht="12" hidden="false" customHeight="false" outlineLevel="0" collapsed="false">
      <c r="A879" s="1" t="n">
        <v>0.666666666666667</v>
      </c>
      <c r="B879" s="0" t="n">
        <v>262</v>
      </c>
      <c r="C879" s="0" t="n">
        <v>25.6</v>
      </c>
      <c r="D879" s="0" t="n">
        <v>20.8</v>
      </c>
      <c r="E879" s="0" t="n">
        <v>5.1</v>
      </c>
      <c r="F879" s="0" t="n">
        <v>42</v>
      </c>
      <c r="G879" s="0" t="n">
        <v>89</v>
      </c>
      <c r="H879" s="0" t="n">
        <v>99</v>
      </c>
      <c r="I879" s="0" t="n">
        <v>28</v>
      </c>
      <c r="J879" s="0" t="n">
        <v>4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</row>
    <row r="880" customFormat="false" ht="12" hidden="false" customHeight="false" outlineLevel="0" collapsed="false">
      <c r="A880" s="1" t="n">
        <v>0.708333333333333</v>
      </c>
      <c r="B880" s="0" t="n">
        <v>250</v>
      </c>
      <c r="C880" s="0" t="n">
        <v>26.2</v>
      </c>
      <c r="D880" s="0" t="n">
        <v>21.7</v>
      </c>
      <c r="E880" s="0" t="n">
        <v>5</v>
      </c>
      <c r="F880" s="0" t="n">
        <v>25</v>
      </c>
      <c r="G880" s="0" t="n">
        <v>86</v>
      </c>
      <c r="H880" s="0" t="n">
        <v>100</v>
      </c>
      <c r="I880" s="0" t="n">
        <v>31</v>
      </c>
      <c r="J880" s="0" t="n">
        <v>8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</row>
    <row r="881" customFormat="false" ht="12" hidden="false" customHeight="false" outlineLevel="0" collapsed="false">
      <c r="A881" s="1" t="n">
        <v>0.75</v>
      </c>
      <c r="B881" s="0" t="n">
        <v>281</v>
      </c>
      <c r="C881" s="0" t="n">
        <v>25.5</v>
      </c>
      <c r="D881" s="0" t="n">
        <v>20.9</v>
      </c>
      <c r="E881" s="0" t="n">
        <v>4.6</v>
      </c>
      <c r="F881" s="0" t="n">
        <v>28</v>
      </c>
      <c r="G881" s="0" t="n">
        <v>122</v>
      </c>
      <c r="H881" s="0" t="n">
        <v>98</v>
      </c>
      <c r="I881" s="0" t="n">
        <v>32</v>
      </c>
      <c r="J881" s="0" t="n">
        <v>1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</row>
    <row r="882" customFormat="false" ht="12" hidden="false" customHeight="false" outlineLevel="0" collapsed="false">
      <c r="A882" s="1" t="n">
        <v>0.791666666666667</v>
      </c>
      <c r="B882" s="0" t="n">
        <v>217</v>
      </c>
      <c r="C882" s="0" t="n">
        <v>25.2</v>
      </c>
      <c r="D882" s="0" t="n">
        <v>20.6</v>
      </c>
      <c r="E882" s="0" t="n">
        <v>4.7</v>
      </c>
      <c r="F882" s="0" t="n">
        <v>28</v>
      </c>
      <c r="G882" s="0" t="n">
        <v>90</v>
      </c>
      <c r="H882" s="0" t="n">
        <v>78</v>
      </c>
      <c r="I882" s="0" t="n">
        <v>18</v>
      </c>
      <c r="J882" s="0" t="n">
        <v>3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</row>
    <row r="883" customFormat="false" ht="12" hidden="false" customHeight="false" outlineLevel="0" collapsed="false">
      <c r="A883" s="1" t="n">
        <v>0.833333333333333</v>
      </c>
      <c r="B883" s="0" t="n">
        <v>192</v>
      </c>
      <c r="C883" s="0" t="n">
        <v>25.6</v>
      </c>
      <c r="D883" s="0" t="n">
        <v>20.9</v>
      </c>
      <c r="E883" s="0" t="n">
        <v>4.8</v>
      </c>
      <c r="F883" s="0" t="n">
        <v>26</v>
      </c>
      <c r="G883" s="0" t="n">
        <v>68</v>
      </c>
      <c r="H883" s="0" t="n">
        <v>74</v>
      </c>
      <c r="I883" s="0" t="n">
        <v>24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</row>
    <row r="884" customFormat="false" ht="12" hidden="false" customHeight="false" outlineLevel="0" collapsed="false">
      <c r="A884" s="1" t="n">
        <v>0.875</v>
      </c>
      <c r="B884" s="0" t="n">
        <v>141</v>
      </c>
      <c r="C884" s="0" t="n">
        <v>25.3</v>
      </c>
      <c r="D884" s="0" t="n">
        <v>21.2</v>
      </c>
      <c r="E884" s="0" t="n">
        <v>4.8</v>
      </c>
      <c r="F884" s="0" t="n">
        <v>14</v>
      </c>
      <c r="G884" s="0" t="n">
        <v>54</v>
      </c>
      <c r="H884" s="0" t="n">
        <v>60</v>
      </c>
      <c r="I884" s="0" t="n">
        <v>10</v>
      </c>
      <c r="J884" s="0" t="n">
        <v>1</v>
      </c>
      <c r="K884" s="0" t="n">
        <v>2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</row>
    <row r="885" customFormat="false" ht="12" hidden="false" customHeight="false" outlineLevel="0" collapsed="false">
      <c r="A885" s="1" t="n">
        <v>0.916666666666667</v>
      </c>
      <c r="B885" s="0" t="n">
        <v>109</v>
      </c>
      <c r="C885" s="0" t="n">
        <v>25.6</v>
      </c>
      <c r="D885" s="0" t="n">
        <v>20.5</v>
      </c>
      <c r="E885" s="0" t="n">
        <v>5.4</v>
      </c>
      <c r="F885" s="0" t="n">
        <v>22</v>
      </c>
      <c r="G885" s="0" t="n">
        <v>34</v>
      </c>
      <c r="H885" s="0" t="n">
        <v>39</v>
      </c>
      <c r="I885" s="0" t="n">
        <v>12</v>
      </c>
      <c r="J885" s="0" t="n">
        <v>2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</row>
    <row r="886" customFormat="false" ht="12" hidden="false" customHeight="false" outlineLevel="0" collapsed="false">
      <c r="A886" s="1" t="n">
        <v>0.958333333333333</v>
      </c>
      <c r="B886" s="0" t="n">
        <v>125</v>
      </c>
      <c r="C886" s="0" t="n">
        <v>25.8</v>
      </c>
      <c r="D886" s="0" t="n">
        <v>21.4</v>
      </c>
      <c r="E886" s="0" t="n">
        <v>5.1</v>
      </c>
      <c r="F886" s="0" t="n">
        <v>17</v>
      </c>
      <c r="G886" s="0" t="n">
        <v>36</v>
      </c>
      <c r="H886" s="0" t="n">
        <v>55</v>
      </c>
      <c r="I886" s="0" t="n">
        <v>14</v>
      </c>
      <c r="J886" s="0" t="n">
        <v>3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</row>
    <row r="889" customFormat="false" ht="12" hidden="false" customHeight="false" outlineLevel="0" collapsed="false">
      <c r="A889" s="0" t="s">
        <v>47</v>
      </c>
      <c r="B889" s="0" t="n">
        <v>2917</v>
      </c>
      <c r="C889" s="0" t="n">
        <v>25.5</v>
      </c>
      <c r="D889" s="0" t="n">
        <v>20.9</v>
      </c>
      <c r="E889" s="0" t="n">
        <v>4.8</v>
      </c>
      <c r="F889" s="0" t="n">
        <v>365</v>
      </c>
      <c r="G889" s="0" t="n">
        <v>1112</v>
      </c>
      <c r="H889" s="0" t="n">
        <v>1118</v>
      </c>
      <c r="I889" s="0" t="n">
        <v>277</v>
      </c>
      <c r="J889" s="0" t="n">
        <v>41</v>
      </c>
      <c r="K889" s="0" t="n">
        <v>4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</row>
    <row r="890" customFormat="false" ht="12" hidden="false" customHeight="false" outlineLevel="0" collapsed="false">
      <c r="A890" s="0" t="s">
        <v>48</v>
      </c>
      <c r="B890" s="0" t="n">
        <v>3514</v>
      </c>
      <c r="C890" s="0" t="n">
        <v>25.5</v>
      </c>
      <c r="D890" s="0" t="n">
        <v>20.9</v>
      </c>
      <c r="E890" s="0" t="n">
        <v>4.8</v>
      </c>
      <c r="F890" s="0" t="n">
        <v>435</v>
      </c>
      <c r="G890" s="0" t="n">
        <v>1331</v>
      </c>
      <c r="H890" s="0" t="n">
        <v>1352</v>
      </c>
      <c r="I890" s="0" t="n">
        <v>343</v>
      </c>
      <c r="J890" s="0" t="n">
        <v>46</v>
      </c>
      <c r="K890" s="0" t="n">
        <v>7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</row>
    <row r="891" customFormat="false" ht="12" hidden="false" customHeight="false" outlineLevel="0" collapsed="false">
      <c r="A891" s="0" t="s">
        <v>49</v>
      </c>
      <c r="B891" s="0" t="n">
        <v>3748</v>
      </c>
      <c r="C891" s="0" t="n">
        <v>25.5</v>
      </c>
      <c r="D891" s="0" t="n">
        <v>20.9</v>
      </c>
      <c r="E891" s="0" t="n">
        <v>4.8</v>
      </c>
      <c r="F891" s="0" t="n">
        <v>474</v>
      </c>
      <c r="G891" s="0" t="n">
        <v>1401</v>
      </c>
      <c r="H891" s="0" t="n">
        <v>1446</v>
      </c>
      <c r="I891" s="0" t="n">
        <v>369</v>
      </c>
      <c r="J891" s="0" t="n">
        <v>51</v>
      </c>
      <c r="K891" s="0" t="n">
        <v>7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</row>
    <row r="892" customFormat="false" ht="12" hidden="false" customHeight="false" outlineLevel="0" collapsed="false">
      <c r="A892" s="0" t="s">
        <v>50</v>
      </c>
      <c r="B892" s="0" t="n">
        <v>3969</v>
      </c>
      <c r="C892" s="0" t="n">
        <v>25.6</v>
      </c>
      <c r="D892" s="0" t="n">
        <v>21</v>
      </c>
      <c r="E892" s="0" t="n">
        <v>4.8</v>
      </c>
      <c r="F892" s="0" t="n">
        <v>484</v>
      </c>
      <c r="G892" s="0" t="n">
        <v>1464</v>
      </c>
      <c r="H892" s="0" t="n">
        <v>1551</v>
      </c>
      <c r="I892" s="0" t="n">
        <v>406</v>
      </c>
      <c r="J892" s="0" t="n">
        <v>55</v>
      </c>
      <c r="K892" s="0" t="n">
        <v>9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</row>
    <row r="894" customFormat="false" ht="12" hidden="false" customHeight="false" outlineLevel="0" collapsed="false">
      <c r="A894" s="0" t="s">
        <v>51</v>
      </c>
      <c r="B894" s="1" t="n">
        <v>0.375</v>
      </c>
      <c r="C894" s="1" t="n">
        <v>0.125</v>
      </c>
      <c r="D894" s="1" t="n">
        <v>0.125</v>
      </c>
      <c r="E894" s="1" t="n">
        <v>0.125</v>
      </c>
      <c r="F894" s="1" t="n">
        <v>0.375</v>
      </c>
      <c r="G894" s="1" t="n">
        <v>0.375</v>
      </c>
      <c r="H894" s="1" t="n">
        <v>0.333333333333333</v>
      </c>
      <c r="I894" s="1" t="n">
        <v>0.333333333333333</v>
      </c>
      <c r="J894" s="1" t="n">
        <v>0.375</v>
      </c>
      <c r="K894" s="1" t="n">
        <v>0.375</v>
      </c>
      <c r="L894" s="0" t="s">
        <v>46</v>
      </c>
      <c r="M894" s="0" t="s">
        <v>46</v>
      </c>
      <c r="N894" s="0" t="s">
        <v>46</v>
      </c>
      <c r="O894" s="0" t="s">
        <v>46</v>
      </c>
      <c r="P894" s="0" t="s">
        <v>46</v>
      </c>
      <c r="Q894" s="0" t="s">
        <v>46</v>
      </c>
      <c r="R894" s="0" t="s">
        <v>46</v>
      </c>
    </row>
    <row r="895" customFormat="false" ht="12" hidden="false" customHeight="false" outlineLevel="0" collapsed="false">
      <c r="A895" s="0" t="s">
        <v>52</v>
      </c>
      <c r="B895" s="0" t="n">
        <v>274</v>
      </c>
      <c r="C895" s="0" t="n">
        <v>30</v>
      </c>
      <c r="D895" s="0" t="n">
        <v>25.4</v>
      </c>
      <c r="E895" s="0" t="n">
        <v>5.5</v>
      </c>
      <c r="F895" s="0" t="n">
        <v>36</v>
      </c>
      <c r="G895" s="0" t="n">
        <v>106</v>
      </c>
      <c r="H895" s="0" t="n">
        <v>120</v>
      </c>
      <c r="I895" s="0" t="n">
        <v>41</v>
      </c>
      <c r="J895" s="0" t="n">
        <v>6</v>
      </c>
      <c r="K895" s="0" t="n">
        <v>2</v>
      </c>
      <c r="L895" s="0" t="s">
        <v>46</v>
      </c>
      <c r="M895" s="0" t="s">
        <v>46</v>
      </c>
      <c r="N895" s="0" t="s">
        <v>46</v>
      </c>
      <c r="O895" s="0" t="s">
        <v>46</v>
      </c>
      <c r="P895" s="0" t="s">
        <v>46</v>
      </c>
      <c r="Q895" s="0" t="s">
        <v>46</v>
      </c>
      <c r="R895" s="0" t="s">
        <v>46</v>
      </c>
    </row>
    <row r="897" customFormat="false" ht="12" hidden="false" customHeight="false" outlineLevel="0" collapsed="false">
      <c r="A897" s="0" t="s">
        <v>53</v>
      </c>
      <c r="B897" s="1" t="n">
        <v>0.75</v>
      </c>
      <c r="C897" s="1" t="n">
        <v>0.708333333333333</v>
      </c>
      <c r="D897" s="1" t="n">
        <v>0.708333333333333</v>
      </c>
      <c r="E897" s="1" t="n">
        <v>0.916666666666667</v>
      </c>
      <c r="F897" s="1" t="n">
        <v>0.541666666666667</v>
      </c>
      <c r="G897" s="1" t="n">
        <v>0.541666666666667</v>
      </c>
      <c r="H897" s="1" t="n">
        <v>0.708333333333333</v>
      </c>
      <c r="I897" s="1" t="n">
        <v>0.75</v>
      </c>
      <c r="J897" s="1" t="n">
        <v>0.708333333333333</v>
      </c>
      <c r="K897" s="1" t="n">
        <v>0.875</v>
      </c>
      <c r="L897" s="0" t="s">
        <v>46</v>
      </c>
      <c r="M897" s="0" t="s">
        <v>46</v>
      </c>
      <c r="N897" s="0" t="s">
        <v>46</v>
      </c>
      <c r="O897" s="0" t="s">
        <v>46</v>
      </c>
      <c r="P897" s="0" t="s">
        <v>46</v>
      </c>
      <c r="Q897" s="0" t="s">
        <v>46</v>
      </c>
      <c r="R897" s="0" t="s">
        <v>46</v>
      </c>
    </row>
    <row r="898" customFormat="false" ht="12" hidden="false" customHeight="false" outlineLevel="0" collapsed="false">
      <c r="A898" s="0" t="s">
        <v>52</v>
      </c>
      <c r="B898" s="0" t="n">
        <v>281</v>
      </c>
      <c r="C898" s="0" t="n">
        <v>26.2</v>
      </c>
      <c r="D898" s="0" t="n">
        <v>21.7</v>
      </c>
      <c r="E898" s="0" t="n">
        <v>5.4</v>
      </c>
      <c r="F898" s="0" t="n">
        <v>44</v>
      </c>
      <c r="G898" s="0" t="n">
        <v>128</v>
      </c>
      <c r="H898" s="0" t="n">
        <v>100</v>
      </c>
      <c r="I898" s="0" t="n">
        <v>32</v>
      </c>
      <c r="J898" s="0" t="n">
        <v>8</v>
      </c>
      <c r="K898" s="0" t="n">
        <v>2</v>
      </c>
      <c r="L898" s="0" t="s">
        <v>46</v>
      </c>
      <c r="M898" s="0" t="s">
        <v>46</v>
      </c>
      <c r="N898" s="0" t="s">
        <v>46</v>
      </c>
      <c r="O898" s="0" t="s">
        <v>46</v>
      </c>
      <c r="P898" s="0" t="s">
        <v>46</v>
      </c>
      <c r="Q898" s="0" t="s">
        <v>46</v>
      </c>
      <c r="R898" s="0" t="s">
        <v>46</v>
      </c>
    </row>
    <row r="900" customFormat="false" ht="12" hidden="false" customHeight="false" outlineLevel="0" collapsed="false">
      <c r="E900" s="0" t="s">
        <v>66</v>
      </c>
    </row>
    <row r="902" customFormat="false" ht="12" hidden="false" customHeight="false" outlineLevel="0" collapsed="false">
      <c r="A902" s="0" t="s">
        <v>0</v>
      </c>
      <c r="D902" s="0" t="s">
        <v>1</v>
      </c>
    </row>
    <row r="903" customFormat="false" ht="12" hidden="false" customHeight="false" outlineLevel="0" collapsed="false">
      <c r="A903" s="0" t="s">
        <v>2</v>
      </c>
    </row>
    <row r="904" customFormat="false" ht="12" hidden="false" customHeight="false" outlineLevel="0" collapsed="false">
      <c r="A904" s="0" t="s">
        <v>3</v>
      </c>
      <c r="D904" s="0" t="s">
        <v>75</v>
      </c>
      <c r="G904" s="0" t="s">
        <v>5</v>
      </c>
    </row>
    <row r="906" customFormat="false" ht="12" hidden="false" customHeight="false" outlineLevel="0" collapsed="false">
      <c r="A906" s="0" t="s">
        <v>6</v>
      </c>
      <c r="B906" s="0" t="s">
        <v>7</v>
      </c>
      <c r="C906" s="0" t="s">
        <v>8</v>
      </c>
      <c r="D906" s="0" t="s">
        <v>9</v>
      </c>
      <c r="E906" s="0" t="s">
        <v>10</v>
      </c>
      <c r="F906" s="0" t="s">
        <v>11</v>
      </c>
      <c r="G906" s="0" t="s">
        <v>12</v>
      </c>
      <c r="H906" s="0" t="s">
        <v>13</v>
      </c>
      <c r="I906" s="0" t="s">
        <v>14</v>
      </c>
      <c r="J906" s="0" t="s">
        <v>15</v>
      </c>
      <c r="K906" s="0" t="s">
        <v>16</v>
      </c>
      <c r="L906" s="0" t="s">
        <v>17</v>
      </c>
      <c r="M906" s="0" t="s">
        <v>18</v>
      </c>
      <c r="N906" s="0" t="s">
        <v>19</v>
      </c>
      <c r="O906" s="0" t="s">
        <v>20</v>
      </c>
      <c r="P906" s="0" t="s">
        <v>21</v>
      </c>
      <c r="Q906" s="0" t="s">
        <v>22</v>
      </c>
      <c r="R906" s="0" t="s">
        <v>23</v>
      </c>
    </row>
    <row r="907" customFormat="false" ht="12" hidden="false" customHeight="false" outlineLevel="0" collapsed="false">
      <c r="A907" s="0" t="s">
        <v>26</v>
      </c>
      <c r="B907" s="0" t="s">
        <v>27</v>
      </c>
      <c r="C907" s="0" t="s">
        <v>28</v>
      </c>
      <c r="D907" s="0" t="s">
        <v>29</v>
      </c>
      <c r="E907" s="0" t="s">
        <v>30</v>
      </c>
      <c r="F907" s="0" t="s">
        <v>31</v>
      </c>
      <c r="G907" s="0" t="s">
        <v>32</v>
      </c>
      <c r="H907" s="0" t="s">
        <v>33</v>
      </c>
      <c r="I907" s="0" t="s">
        <v>34</v>
      </c>
      <c r="J907" s="0" t="s">
        <v>35</v>
      </c>
      <c r="K907" s="0" t="s">
        <v>36</v>
      </c>
      <c r="L907" s="0" t="s">
        <v>37</v>
      </c>
      <c r="M907" s="0" t="s">
        <v>38</v>
      </c>
      <c r="N907" s="0" t="s">
        <v>39</v>
      </c>
      <c r="O907" s="0" t="s">
        <v>40</v>
      </c>
      <c r="P907" s="0" t="s">
        <v>41</v>
      </c>
      <c r="Q907" s="0" t="s">
        <v>42</v>
      </c>
      <c r="R907" s="0" t="s">
        <v>43</v>
      </c>
    </row>
    <row r="908" customFormat="false" ht="12" hidden="false" customHeight="false" outlineLevel="0" collapsed="false">
      <c r="A908" s="1" t="n">
        <v>0</v>
      </c>
      <c r="B908" s="0" t="n">
        <v>103</v>
      </c>
      <c r="C908" s="0" t="n">
        <v>25.1</v>
      </c>
      <c r="D908" s="0" t="n">
        <v>20.5</v>
      </c>
      <c r="E908" s="0" t="n">
        <v>4.7</v>
      </c>
      <c r="F908" s="0" t="n">
        <v>15</v>
      </c>
      <c r="G908" s="0" t="n">
        <v>39</v>
      </c>
      <c r="H908" s="0" t="n">
        <v>40</v>
      </c>
      <c r="I908" s="0" t="n">
        <v>9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</row>
    <row r="909" customFormat="false" ht="12" hidden="false" customHeight="false" outlineLevel="0" collapsed="false">
      <c r="A909" s="1" t="n">
        <v>0.0416666666666667</v>
      </c>
      <c r="B909" s="0" t="n">
        <v>59</v>
      </c>
      <c r="C909" s="0" t="n">
        <v>25.8</v>
      </c>
      <c r="D909" s="0" t="n">
        <v>22.5</v>
      </c>
      <c r="E909" s="0" t="n">
        <v>4.7</v>
      </c>
      <c r="F909" s="0" t="n">
        <v>2</v>
      </c>
      <c r="G909" s="0" t="n">
        <v>20</v>
      </c>
      <c r="H909" s="0" t="n">
        <v>28</v>
      </c>
      <c r="I909" s="0" t="n">
        <v>7</v>
      </c>
      <c r="J909" s="0" t="n">
        <v>1</v>
      </c>
      <c r="K909" s="0" t="n">
        <v>1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</row>
    <row r="910" customFormat="false" ht="12" hidden="false" customHeight="false" outlineLevel="0" collapsed="false">
      <c r="A910" s="1" t="n">
        <v>0.0833333333333333</v>
      </c>
      <c r="B910" s="0" t="n">
        <v>48</v>
      </c>
      <c r="C910" s="0" t="n">
        <v>27.5</v>
      </c>
      <c r="D910" s="0" t="n">
        <v>22.4</v>
      </c>
      <c r="E910" s="0" t="n">
        <v>4.6</v>
      </c>
      <c r="F910" s="0" t="n">
        <v>2</v>
      </c>
      <c r="G910" s="0" t="n">
        <v>17</v>
      </c>
      <c r="H910" s="0" t="n">
        <v>18</v>
      </c>
      <c r="I910" s="0" t="n">
        <v>11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</row>
    <row r="911" customFormat="false" ht="12" hidden="false" customHeight="false" outlineLevel="0" collapsed="false">
      <c r="A911" s="1" t="n">
        <v>0.125</v>
      </c>
      <c r="B911" s="0" t="n">
        <v>42</v>
      </c>
      <c r="C911" s="0" t="n">
        <v>25.8</v>
      </c>
      <c r="D911" s="0" t="n">
        <v>21.9</v>
      </c>
      <c r="E911" s="0" t="n">
        <v>4.7</v>
      </c>
      <c r="F911" s="0" t="n">
        <v>3</v>
      </c>
      <c r="G911" s="0" t="n">
        <v>14</v>
      </c>
      <c r="H911" s="0" t="n">
        <v>19</v>
      </c>
      <c r="I911" s="0" t="n">
        <v>5</v>
      </c>
      <c r="J911" s="0" t="n">
        <v>1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</row>
    <row r="912" customFormat="false" ht="12" hidden="false" customHeight="false" outlineLevel="0" collapsed="false">
      <c r="A912" s="1" t="n">
        <v>0.166666666666667</v>
      </c>
      <c r="B912" s="0" t="n">
        <v>36</v>
      </c>
      <c r="C912" s="0" t="n">
        <v>27.3</v>
      </c>
      <c r="D912" s="0" t="n">
        <v>23.5</v>
      </c>
      <c r="E912" s="0" t="n">
        <v>3.9</v>
      </c>
      <c r="F912" s="0" t="n">
        <v>1</v>
      </c>
      <c r="G912" s="0" t="n">
        <v>6</v>
      </c>
      <c r="H912" s="0" t="n">
        <v>21</v>
      </c>
      <c r="I912" s="0" t="n">
        <v>8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</row>
    <row r="913" customFormat="false" ht="12" hidden="false" customHeight="false" outlineLevel="0" collapsed="false">
      <c r="A913" s="1" t="n">
        <v>0.208333333333333</v>
      </c>
      <c r="B913" s="0" t="n">
        <v>34</v>
      </c>
      <c r="C913" s="0" t="n">
        <v>27.2</v>
      </c>
      <c r="D913" s="0" t="n">
        <v>22.8</v>
      </c>
      <c r="E913" s="0" t="n">
        <v>4.4</v>
      </c>
      <c r="F913" s="0" t="n">
        <v>0</v>
      </c>
      <c r="G913" s="0" t="n">
        <v>13</v>
      </c>
      <c r="H913" s="0" t="n">
        <v>14</v>
      </c>
      <c r="I913" s="0" t="n">
        <v>6</v>
      </c>
      <c r="J913" s="0" t="n">
        <v>1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</row>
    <row r="914" customFormat="false" ht="12" hidden="false" customHeight="false" outlineLevel="0" collapsed="false">
      <c r="A914" s="1" t="n">
        <v>0.25</v>
      </c>
      <c r="B914" s="0" t="n">
        <v>25</v>
      </c>
      <c r="C914" s="0" t="n">
        <v>29.4</v>
      </c>
      <c r="D914" s="0" t="n">
        <v>23</v>
      </c>
      <c r="E914" s="0" t="n">
        <v>6.7</v>
      </c>
      <c r="F914" s="0" t="n">
        <v>5</v>
      </c>
      <c r="G914" s="0" t="n">
        <v>3</v>
      </c>
      <c r="H914" s="0" t="n">
        <v>8</v>
      </c>
      <c r="I914" s="0" t="n">
        <v>7</v>
      </c>
      <c r="J914" s="0" t="n">
        <v>2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</row>
    <row r="915" customFormat="false" ht="12" hidden="false" customHeight="false" outlineLevel="0" collapsed="false">
      <c r="A915" s="1" t="n">
        <v>0.291666666666667</v>
      </c>
      <c r="B915" s="0" t="n">
        <v>45</v>
      </c>
      <c r="C915" s="0" t="n">
        <v>30.1</v>
      </c>
      <c r="D915" s="0" t="n">
        <v>24.6</v>
      </c>
      <c r="E915" s="0" t="n">
        <v>5.5</v>
      </c>
      <c r="F915" s="0" t="n">
        <v>1</v>
      </c>
      <c r="G915" s="0" t="n">
        <v>11</v>
      </c>
      <c r="H915" s="0" t="n">
        <v>16</v>
      </c>
      <c r="I915" s="0" t="n">
        <v>12</v>
      </c>
      <c r="J915" s="0" t="n">
        <v>4</v>
      </c>
      <c r="K915" s="0" t="n">
        <v>1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</row>
    <row r="916" customFormat="false" ht="12" hidden="false" customHeight="false" outlineLevel="0" collapsed="false">
      <c r="A916" s="1" t="n">
        <v>0.333333333333333</v>
      </c>
      <c r="B916" s="0" t="n">
        <v>67</v>
      </c>
      <c r="C916" s="0" t="n">
        <v>27.3</v>
      </c>
      <c r="D916" s="0" t="n">
        <v>23</v>
      </c>
      <c r="E916" s="0" t="n">
        <v>5.1</v>
      </c>
      <c r="F916" s="0" t="n">
        <v>4</v>
      </c>
      <c r="G916" s="0" t="n">
        <v>15</v>
      </c>
      <c r="H916" s="0" t="n">
        <v>34</v>
      </c>
      <c r="I916" s="0" t="n">
        <v>13</v>
      </c>
      <c r="J916" s="0" t="n">
        <v>0</v>
      </c>
      <c r="K916" s="0" t="n">
        <v>0</v>
      </c>
      <c r="L916" s="0" t="n">
        <v>1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</row>
    <row r="917" customFormat="false" ht="12" hidden="false" customHeight="false" outlineLevel="0" collapsed="false">
      <c r="A917" s="1" t="n">
        <v>0.375</v>
      </c>
      <c r="B917" s="0" t="n">
        <v>129</v>
      </c>
      <c r="C917" s="0" t="n">
        <v>27.1</v>
      </c>
      <c r="D917" s="0" t="n">
        <v>22.2</v>
      </c>
      <c r="E917" s="0" t="n">
        <v>4.8</v>
      </c>
      <c r="F917" s="0" t="n">
        <v>7</v>
      </c>
      <c r="G917" s="0" t="n">
        <v>46</v>
      </c>
      <c r="H917" s="0" t="n">
        <v>51</v>
      </c>
      <c r="I917" s="0" t="n">
        <v>23</v>
      </c>
      <c r="J917" s="0" t="n">
        <v>1</v>
      </c>
      <c r="K917" s="0" t="n">
        <v>1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</row>
    <row r="918" customFormat="false" ht="12" hidden="false" customHeight="false" outlineLevel="0" collapsed="false">
      <c r="A918" s="1" t="n">
        <v>0.416666666666667</v>
      </c>
      <c r="B918" s="0" t="n">
        <v>167</v>
      </c>
      <c r="C918" s="0" t="n">
        <v>26.5</v>
      </c>
      <c r="D918" s="0" t="n">
        <v>21.5</v>
      </c>
      <c r="E918" s="0" t="n">
        <v>5.1</v>
      </c>
      <c r="F918" s="0" t="n">
        <v>18</v>
      </c>
      <c r="G918" s="0" t="n">
        <v>59</v>
      </c>
      <c r="H918" s="0" t="n">
        <v>62</v>
      </c>
      <c r="I918" s="0" t="n">
        <v>24</v>
      </c>
      <c r="J918" s="0" t="n">
        <v>4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</row>
    <row r="919" customFormat="false" ht="12" hidden="false" customHeight="false" outlineLevel="0" collapsed="false">
      <c r="A919" s="1" t="n">
        <v>0.458333333333333</v>
      </c>
      <c r="B919" s="0" t="n">
        <v>190</v>
      </c>
      <c r="C919" s="0" t="n">
        <v>25</v>
      </c>
      <c r="D919" s="0" t="n">
        <v>20.6</v>
      </c>
      <c r="E919" s="0" t="n">
        <v>4.5</v>
      </c>
      <c r="F919" s="0" t="n">
        <v>22</v>
      </c>
      <c r="G919" s="0" t="n">
        <v>78</v>
      </c>
      <c r="H919" s="0" t="n">
        <v>77</v>
      </c>
      <c r="I919" s="0" t="n">
        <v>10</v>
      </c>
      <c r="J919" s="0" t="n">
        <v>3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</row>
    <row r="920" customFormat="false" ht="12" hidden="false" customHeight="false" outlineLevel="0" collapsed="false">
      <c r="A920" s="1" t="n">
        <v>0.5</v>
      </c>
      <c r="B920" s="0" t="n">
        <v>176</v>
      </c>
      <c r="C920" s="0" t="n">
        <v>24.9</v>
      </c>
      <c r="D920" s="0" t="n">
        <v>20.3</v>
      </c>
      <c r="E920" s="0" t="n">
        <v>4.7</v>
      </c>
      <c r="F920" s="0" t="n">
        <v>29</v>
      </c>
      <c r="G920" s="0" t="n">
        <v>65</v>
      </c>
      <c r="H920" s="0" t="n">
        <v>70</v>
      </c>
      <c r="I920" s="0" t="n">
        <v>11</v>
      </c>
      <c r="J920" s="0" t="n">
        <v>1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</row>
    <row r="921" customFormat="false" ht="12" hidden="false" customHeight="false" outlineLevel="0" collapsed="false">
      <c r="A921" s="1" t="n">
        <v>0.541666666666667</v>
      </c>
      <c r="B921" s="0" t="n">
        <v>220</v>
      </c>
      <c r="C921" s="0" t="n">
        <v>24.5</v>
      </c>
      <c r="D921" s="0" t="n">
        <v>19.7</v>
      </c>
      <c r="E921" s="0" t="n">
        <v>4.5</v>
      </c>
      <c r="F921" s="0" t="n">
        <v>37</v>
      </c>
      <c r="G921" s="0" t="n">
        <v>101</v>
      </c>
      <c r="H921" s="0" t="n">
        <v>70</v>
      </c>
      <c r="I921" s="0" t="n">
        <v>12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</row>
    <row r="922" customFormat="false" ht="12" hidden="false" customHeight="false" outlineLevel="0" collapsed="false">
      <c r="A922" s="1" t="n">
        <v>0.583333333333333</v>
      </c>
      <c r="B922" s="0" t="n">
        <v>200</v>
      </c>
      <c r="C922" s="0" t="n">
        <v>26.1</v>
      </c>
      <c r="D922" s="0" t="n">
        <v>21.4</v>
      </c>
      <c r="E922" s="0" t="n">
        <v>4.8</v>
      </c>
      <c r="F922" s="0" t="n">
        <v>22</v>
      </c>
      <c r="G922" s="0" t="n">
        <v>69</v>
      </c>
      <c r="H922" s="0" t="n">
        <v>78</v>
      </c>
      <c r="I922" s="0" t="n">
        <v>30</v>
      </c>
      <c r="J922" s="0" t="n">
        <v>1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</row>
    <row r="923" customFormat="false" ht="12" hidden="false" customHeight="false" outlineLevel="0" collapsed="false">
      <c r="A923" s="1" t="n">
        <v>0.625</v>
      </c>
      <c r="B923" s="0" t="n">
        <v>218</v>
      </c>
      <c r="C923" s="0" t="n">
        <v>24.8</v>
      </c>
      <c r="D923" s="0" t="n">
        <v>19.9</v>
      </c>
      <c r="E923" s="0" t="n">
        <v>4.8</v>
      </c>
      <c r="F923" s="0" t="n">
        <v>43</v>
      </c>
      <c r="G923" s="0" t="n">
        <v>81</v>
      </c>
      <c r="H923" s="0" t="n">
        <v>79</v>
      </c>
      <c r="I923" s="0" t="n">
        <v>14</v>
      </c>
      <c r="J923" s="0" t="n">
        <v>1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</row>
    <row r="924" customFormat="false" ht="12" hidden="false" customHeight="false" outlineLevel="0" collapsed="false">
      <c r="A924" s="1" t="n">
        <v>0.666666666666667</v>
      </c>
      <c r="B924" s="0" t="n">
        <v>210</v>
      </c>
      <c r="C924" s="0" t="n">
        <v>25</v>
      </c>
      <c r="D924" s="0" t="n">
        <v>20</v>
      </c>
      <c r="E924" s="0" t="n">
        <v>5.3</v>
      </c>
      <c r="F924" s="0" t="n">
        <v>41</v>
      </c>
      <c r="G924" s="0" t="n">
        <v>88</v>
      </c>
      <c r="H924" s="0" t="n">
        <v>61</v>
      </c>
      <c r="I924" s="0" t="n">
        <v>14</v>
      </c>
      <c r="J924" s="0" t="n">
        <v>5</v>
      </c>
      <c r="K924" s="0" t="n">
        <v>1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</row>
    <row r="925" customFormat="false" ht="12" hidden="false" customHeight="false" outlineLevel="0" collapsed="false">
      <c r="A925" s="1" t="n">
        <v>0.708333333333333</v>
      </c>
      <c r="B925" s="0" t="n">
        <v>185</v>
      </c>
      <c r="C925" s="0" t="n">
        <v>25.6</v>
      </c>
      <c r="D925" s="0" t="n">
        <v>20.6</v>
      </c>
      <c r="E925" s="0" t="n">
        <v>5.4</v>
      </c>
      <c r="F925" s="0" t="n">
        <v>34</v>
      </c>
      <c r="G925" s="0" t="n">
        <v>62</v>
      </c>
      <c r="H925" s="0" t="n">
        <v>66</v>
      </c>
      <c r="I925" s="0" t="n">
        <v>19</v>
      </c>
      <c r="J925" s="0" t="n">
        <v>3</v>
      </c>
      <c r="K925" s="0" t="n">
        <v>1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</row>
    <row r="926" customFormat="false" ht="12" hidden="false" customHeight="false" outlineLevel="0" collapsed="false">
      <c r="A926" s="1" t="n">
        <v>0.75</v>
      </c>
      <c r="B926" s="0" t="n">
        <v>244</v>
      </c>
      <c r="C926" s="0" t="n">
        <v>24.8</v>
      </c>
      <c r="D926" s="0" t="n">
        <v>19.8</v>
      </c>
      <c r="E926" s="0" t="n">
        <v>4.8</v>
      </c>
      <c r="F926" s="0" t="n">
        <v>45</v>
      </c>
      <c r="G926" s="0" t="n">
        <v>103</v>
      </c>
      <c r="H926" s="0" t="n">
        <v>78</v>
      </c>
      <c r="I926" s="0" t="n">
        <v>17</v>
      </c>
      <c r="J926" s="0" t="n">
        <v>1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</row>
    <row r="927" customFormat="false" ht="12" hidden="false" customHeight="false" outlineLevel="0" collapsed="false">
      <c r="A927" s="1" t="n">
        <v>0.791666666666667</v>
      </c>
      <c r="B927" s="0" t="n">
        <v>167</v>
      </c>
      <c r="C927" s="0" t="n">
        <v>25</v>
      </c>
      <c r="D927" s="0" t="n">
        <v>20.4</v>
      </c>
      <c r="E927" s="0" t="n">
        <v>4.8</v>
      </c>
      <c r="F927" s="0" t="n">
        <v>29</v>
      </c>
      <c r="G927" s="0" t="n">
        <v>55</v>
      </c>
      <c r="H927" s="0" t="n">
        <v>72</v>
      </c>
      <c r="I927" s="0" t="n">
        <v>10</v>
      </c>
      <c r="J927" s="0" t="n">
        <v>1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</row>
    <row r="928" customFormat="false" ht="12" hidden="false" customHeight="false" outlineLevel="0" collapsed="false">
      <c r="A928" s="1" t="n">
        <v>0.833333333333333</v>
      </c>
      <c r="B928" s="0" t="n">
        <v>178</v>
      </c>
      <c r="C928" s="0" t="n">
        <v>25.6</v>
      </c>
      <c r="D928" s="0" t="n">
        <v>20.9</v>
      </c>
      <c r="E928" s="0" t="n">
        <v>5</v>
      </c>
      <c r="F928" s="0" t="n">
        <v>29</v>
      </c>
      <c r="G928" s="0" t="n">
        <v>54</v>
      </c>
      <c r="H928" s="0" t="n">
        <v>73</v>
      </c>
      <c r="I928" s="0" t="n">
        <v>21</v>
      </c>
      <c r="J928" s="0" t="n">
        <v>1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</row>
    <row r="929" customFormat="false" ht="12" hidden="false" customHeight="false" outlineLevel="0" collapsed="false">
      <c r="A929" s="1" t="n">
        <v>0.875</v>
      </c>
      <c r="B929" s="0" t="n">
        <v>118</v>
      </c>
      <c r="C929" s="0" t="n">
        <v>25.9</v>
      </c>
      <c r="D929" s="0" t="n">
        <v>21.7</v>
      </c>
      <c r="E929" s="0" t="n">
        <v>4.6</v>
      </c>
      <c r="F929" s="0" t="n">
        <v>9</v>
      </c>
      <c r="G929" s="0" t="n">
        <v>41</v>
      </c>
      <c r="H929" s="0" t="n">
        <v>51</v>
      </c>
      <c r="I929" s="0" t="n">
        <v>16</v>
      </c>
      <c r="J929" s="0" t="n">
        <v>1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</row>
    <row r="930" customFormat="false" ht="12" hidden="false" customHeight="false" outlineLevel="0" collapsed="false">
      <c r="A930" s="1" t="n">
        <v>0.916666666666667</v>
      </c>
      <c r="B930" s="0" t="n">
        <v>98</v>
      </c>
      <c r="C930" s="0" t="n">
        <v>25.8</v>
      </c>
      <c r="D930" s="0" t="n">
        <v>21</v>
      </c>
      <c r="E930" s="0" t="n">
        <v>4.9</v>
      </c>
      <c r="F930" s="0" t="n">
        <v>11</v>
      </c>
      <c r="G930" s="0" t="n">
        <v>41</v>
      </c>
      <c r="H930" s="0" t="n">
        <v>32</v>
      </c>
      <c r="I930" s="0" t="n">
        <v>13</v>
      </c>
      <c r="J930" s="0" t="n">
        <v>1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</row>
    <row r="931" customFormat="false" ht="12" hidden="false" customHeight="false" outlineLevel="0" collapsed="false">
      <c r="A931" s="1" t="n">
        <v>0.958333333333333</v>
      </c>
      <c r="B931" s="0" t="n">
        <v>97</v>
      </c>
      <c r="C931" s="0" t="n">
        <v>25</v>
      </c>
      <c r="D931" s="0" t="n">
        <v>20.9</v>
      </c>
      <c r="E931" s="0" t="n">
        <v>4.2</v>
      </c>
      <c r="F931" s="0" t="n">
        <v>8</v>
      </c>
      <c r="G931" s="0" t="n">
        <v>41</v>
      </c>
      <c r="H931" s="0" t="n">
        <v>41</v>
      </c>
      <c r="I931" s="0" t="n">
        <v>7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</row>
    <row r="934" customFormat="false" ht="12" hidden="false" customHeight="false" outlineLevel="0" collapsed="false">
      <c r="A934" s="0" t="s">
        <v>47</v>
      </c>
      <c r="B934" s="0" t="n">
        <v>2051</v>
      </c>
      <c r="C934" s="0" t="n">
        <v>25.5</v>
      </c>
      <c r="D934" s="0" t="n">
        <v>20.7</v>
      </c>
      <c r="E934" s="0" t="n">
        <v>4.9</v>
      </c>
      <c r="F934" s="0" t="n">
        <v>303</v>
      </c>
      <c r="G934" s="0" t="n">
        <v>778</v>
      </c>
      <c r="H934" s="0" t="n">
        <v>742</v>
      </c>
      <c r="I934" s="0" t="n">
        <v>199</v>
      </c>
      <c r="J934" s="0" t="n">
        <v>24</v>
      </c>
      <c r="K934" s="0" t="n">
        <v>4</v>
      </c>
      <c r="L934" s="0" t="n">
        <v>1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</row>
    <row r="935" customFormat="false" ht="12" hidden="false" customHeight="false" outlineLevel="0" collapsed="false">
      <c r="A935" s="0" t="s">
        <v>48</v>
      </c>
      <c r="B935" s="0" t="n">
        <v>2539</v>
      </c>
      <c r="C935" s="0" t="n">
        <v>25.5</v>
      </c>
      <c r="D935" s="0" t="n">
        <v>20.7</v>
      </c>
      <c r="E935" s="0" t="n">
        <v>4.9</v>
      </c>
      <c r="F935" s="0" t="n">
        <v>375</v>
      </c>
      <c r="G935" s="0" t="n">
        <v>931</v>
      </c>
      <c r="H935" s="0" t="n">
        <v>946</v>
      </c>
      <c r="I935" s="0" t="n">
        <v>253</v>
      </c>
      <c r="J935" s="0" t="n">
        <v>29</v>
      </c>
      <c r="K935" s="0" t="n">
        <v>4</v>
      </c>
      <c r="L935" s="0" t="n">
        <v>1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</row>
    <row r="936" customFormat="false" ht="12" hidden="false" customHeight="false" outlineLevel="0" collapsed="false">
      <c r="A936" s="0" t="s">
        <v>49</v>
      </c>
      <c r="B936" s="0" t="n">
        <v>2734</v>
      </c>
      <c r="C936" s="0" t="n">
        <v>25.5</v>
      </c>
      <c r="D936" s="0" t="n">
        <v>20.7</v>
      </c>
      <c r="E936" s="0" t="n">
        <v>4.9</v>
      </c>
      <c r="F936" s="0" t="n">
        <v>394</v>
      </c>
      <c r="G936" s="0" t="n">
        <v>1013</v>
      </c>
      <c r="H936" s="0" t="n">
        <v>1019</v>
      </c>
      <c r="I936" s="0" t="n">
        <v>273</v>
      </c>
      <c r="J936" s="0" t="n">
        <v>30</v>
      </c>
      <c r="K936" s="0" t="n">
        <v>4</v>
      </c>
      <c r="L936" s="0" t="n">
        <v>1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</row>
    <row r="937" customFormat="false" ht="12" hidden="false" customHeight="false" outlineLevel="0" collapsed="false">
      <c r="A937" s="0" t="s">
        <v>50</v>
      </c>
      <c r="B937" s="0" t="n">
        <v>3056</v>
      </c>
      <c r="C937" s="0" t="n">
        <v>25.6</v>
      </c>
      <c r="D937" s="0" t="n">
        <v>20.9</v>
      </c>
      <c r="E937" s="0" t="n">
        <v>4.9</v>
      </c>
      <c r="F937" s="0" t="n">
        <v>417</v>
      </c>
      <c r="G937" s="0" t="n">
        <v>1122</v>
      </c>
      <c r="H937" s="0" t="n">
        <v>1159</v>
      </c>
      <c r="I937" s="0" t="n">
        <v>319</v>
      </c>
      <c r="J937" s="0" t="n">
        <v>33</v>
      </c>
      <c r="K937" s="0" t="n">
        <v>5</v>
      </c>
      <c r="L937" s="0" t="n">
        <v>1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</row>
    <row r="939" customFormat="false" ht="12" hidden="false" customHeight="false" outlineLevel="0" collapsed="false">
      <c r="A939" s="0" t="s">
        <v>51</v>
      </c>
      <c r="B939" s="1" t="n">
        <v>0.458333333333333</v>
      </c>
      <c r="C939" s="1" t="n">
        <v>0.291666666666667</v>
      </c>
      <c r="D939" s="1" t="n">
        <v>0.291666666666667</v>
      </c>
      <c r="E939" s="1" t="n">
        <v>0.25</v>
      </c>
      <c r="F939" s="1" t="n">
        <v>0.458333333333333</v>
      </c>
      <c r="G939" s="1" t="n">
        <v>0.458333333333333</v>
      </c>
      <c r="H939" s="1" t="n">
        <v>0.458333333333333</v>
      </c>
      <c r="I939" s="1" t="n">
        <v>0.416666666666667</v>
      </c>
      <c r="J939" s="1" t="n">
        <v>0.416666666666667</v>
      </c>
      <c r="K939" s="1" t="n">
        <v>0.375</v>
      </c>
      <c r="L939" s="1" t="n">
        <v>0.333333333333333</v>
      </c>
      <c r="M939" s="0" t="s">
        <v>46</v>
      </c>
      <c r="N939" s="0" t="s">
        <v>46</v>
      </c>
      <c r="O939" s="0" t="s">
        <v>46</v>
      </c>
      <c r="P939" s="0" t="s">
        <v>46</v>
      </c>
      <c r="Q939" s="0" t="s">
        <v>46</v>
      </c>
      <c r="R939" s="0" t="s">
        <v>46</v>
      </c>
    </row>
    <row r="940" customFormat="false" ht="12" hidden="false" customHeight="false" outlineLevel="0" collapsed="false">
      <c r="A940" s="0" t="s">
        <v>52</v>
      </c>
      <c r="B940" s="0" t="n">
        <v>190</v>
      </c>
      <c r="C940" s="0" t="n">
        <v>30.1</v>
      </c>
      <c r="D940" s="0" t="n">
        <v>24.6</v>
      </c>
      <c r="E940" s="0" t="n">
        <v>6.7</v>
      </c>
      <c r="F940" s="0" t="n">
        <v>22</v>
      </c>
      <c r="G940" s="0" t="n">
        <v>78</v>
      </c>
      <c r="H940" s="0" t="n">
        <v>77</v>
      </c>
      <c r="I940" s="0" t="n">
        <v>24</v>
      </c>
      <c r="J940" s="0" t="n">
        <v>4</v>
      </c>
      <c r="K940" s="0" t="n">
        <v>1</v>
      </c>
      <c r="L940" s="0" t="n">
        <v>1</v>
      </c>
      <c r="M940" s="0" t="s">
        <v>46</v>
      </c>
      <c r="N940" s="0" t="s">
        <v>46</v>
      </c>
      <c r="O940" s="0" t="s">
        <v>46</v>
      </c>
      <c r="P940" s="0" t="s">
        <v>46</v>
      </c>
      <c r="Q940" s="0" t="s">
        <v>46</v>
      </c>
      <c r="R940" s="0" t="s">
        <v>46</v>
      </c>
    </row>
    <row r="942" customFormat="false" ht="12" hidden="false" customHeight="false" outlineLevel="0" collapsed="false">
      <c r="A942" s="0" t="s">
        <v>53</v>
      </c>
      <c r="B942" s="1" t="n">
        <v>0.75</v>
      </c>
      <c r="C942" s="1" t="n">
        <v>0.583333333333333</v>
      </c>
      <c r="D942" s="1" t="n">
        <v>0.875</v>
      </c>
      <c r="E942" s="1" t="n">
        <v>0.708333333333333</v>
      </c>
      <c r="F942" s="1" t="n">
        <v>0.75</v>
      </c>
      <c r="G942" s="1" t="n">
        <v>0.75</v>
      </c>
      <c r="H942" s="1" t="n">
        <v>0.625</v>
      </c>
      <c r="I942" s="1" t="n">
        <v>0.583333333333333</v>
      </c>
      <c r="J942" s="1" t="n">
        <v>0.666666666666667</v>
      </c>
      <c r="K942" s="1" t="n">
        <v>0.708333333333333</v>
      </c>
      <c r="L942" s="0" t="s">
        <v>46</v>
      </c>
      <c r="M942" s="0" t="s">
        <v>46</v>
      </c>
      <c r="N942" s="0" t="s">
        <v>46</v>
      </c>
      <c r="O942" s="0" t="s">
        <v>46</v>
      </c>
      <c r="P942" s="0" t="s">
        <v>46</v>
      </c>
      <c r="Q942" s="0" t="s">
        <v>46</v>
      </c>
      <c r="R942" s="0" t="s">
        <v>46</v>
      </c>
    </row>
    <row r="943" customFormat="false" ht="12" hidden="false" customHeight="false" outlineLevel="0" collapsed="false">
      <c r="A943" s="0" t="s">
        <v>52</v>
      </c>
      <c r="B943" s="0" t="n">
        <v>244</v>
      </c>
      <c r="C943" s="0" t="n">
        <v>26.1</v>
      </c>
      <c r="D943" s="0" t="n">
        <v>21.7</v>
      </c>
      <c r="E943" s="0" t="n">
        <v>5.4</v>
      </c>
      <c r="F943" s="0" t="n">
        <v>45</v>
      </c>
      <c r="G943" s="0" t="n">
        <v>103</v>
      </c>
      <c r="H943" s="0" t="n">
        <v>79</v>
      </c>
      <c r="I943" s="0" t="n">
        <v>30</v>
      </c>
      <c r="J943" s="0" t="n">
        <v>5</v>
      </c>
      <c r="K943" s="0" t="n">
        <v>1</v>
      </c>
      <c r="L943" s="0" t="s">
        <v>46</v>
      </c>
      <c r="M943" s="0" t="s">
        <v>46</v>
      </c>
      <c r="N943" s="0" t="s">
        <v>46</v>
      </c>
      <c r="O943" s="0" t="s">
        <v>46</v>
      </c>
      <c r="P943" s="0" t="s">
        <v>46</v>
      </c>
      <c r="Q943" s="0" t="s">
        <v>46</v>
      </c>
      <c r="R943" s="0" t="s">
        <v>46</v>
      </c>
    </row>
    <row r="945" customFormat="false" ht="12" hidden="false" customHeight="false" outlineLevel="0" collapsed="false">
      <c r="E945" s="0" t="s">
        <v>66</v>
      </c>
    </row>
    <row r="947" customFormat="false" ht="12" hidden="false" customHeight="false" outlineLevel="0" collapsed="false">
      <c r="A947" s="0" t="s">
        <v>0</v>
      </c>
      <c r="D947" s="0" t="s">
        <v>1</v>
      </c>
    </row>
    <row r="948" customFormat="false" ht="12" hidden="false" customHeight="false" outlineLevel="0" collapsed="false">
      <c r="A948" s="0" t="s">
        <v>2</v>
      </c>
    </row>
    <row r="949" customFormat="false" ht="12" hidden="false" customHeight="false" outlineLevel="0" collapsed="false">
      <c r="A949" s="0" t="s">
        <v>3</v>
      </c>
      <c r="D949" s="0" t="s">
        <v>76</v>
      </c>
      <c r="G949" s="0" t="s">
        <v>5</v>
      </c>
    </row>
    <row r="951" customFormat="false" ht="12" hidden="false" customHeight="false" outlineLevel="0" collapsed="false">
      <c r="A951" s="0" t="s">
        <v>6</v>
      </c>
      <c r="B951" s="0" t="s">
        <v>7</v>
      </c>
      <c r="C951" s="0" t="s">
        <v>8</v>
      </c>
      <c r="D951" s="0" t="s">
        <v>9</v>
      </c>
      <c r="E951" s="0" t="s">
        <v>10</v>
      </c>
      <c r="F951" s="0" t="s">
        <v>11</v>
      </c>
      <c r="G951" s="0" t="s">
        <v>12</v>
      </c>
      <c r="H951" s="0" t="s">
        <v>13</v>
      </c>
      <c r="I951" s="0" t="s">
        <v>14</v>
      </c>
      <c r="J951" s="0" t="s">
        <v>15</v>
      </c>
      <c r="K951" s="0" t="s">
        <v>16</v>
      </c>
      <c r="L951" s="0" t="s">
        <v>17</v>
      </c>
      <c r="M951" s="0" t="s">
        <v>18</v>
      </c>
      <c r="N951" s="0" t="s">
        <v>19</v>
      </c>
      <c r="O951" s="0" t="s">
        <v>20</v>
      </c>
      <c r="P951" s="0" t="s">
        <v>21</v>
      </c>
      <c r="Q951" s="0" t="s">
        <v>22</v>
      </c>
      <c r="R951" s="0" t="s">
        <v>23</v>
      </c>
    </row>
    <row r="952" customFormat="false" ht="12" hidden="false" customHeight="false" outlineLevel="0" collapsed="false">
      <c r="A952" s="0" t="s">
        <v>26</v>
      </c>
      <c r="B952" s="0" t="s">
        <v>27</v>
      </c>
      <c r="C952" s="0" t="s">
        <v>28</v>
      </c>
      <c r="D952" s="0" t="s">
        <v>29</v>
      </c>
      <c r="E952" s="0" t="s">
        <v>30</v>
      </c>
      <c r="F952" s="0" t="s">
        <v>31</v>
      </c>
      <c r="G952" s="0" t="s">
        <v>32</v>
      </c>
      <c r="H952" s="0" t="s">
        <v>33</v>
      </c>
      <c r="I952" s="0" t="s">
        <v>34</v>
      </c>
      <c r="J952" s="0" t="s">
        <v>35</v>
      </c>
      <c r="K952" s="0" t="s">
        <v>36</v>
      </c>
      <c r="L952" s="0" t="s">
        <v>37</v>
      </c>
      <c r="M952" s="0" t="s">
        <v>38</v>
      </c>
      <c r="N952" s="0" t="s">
        <v>39</v>
      </c>
      <c r="O952" s="0" t="s">
        <v>40</v>
      </c>
      <c r="P952" s="0" t="s">
        <v>41</v>
      </c>
      <c r="Q952" s="0" t="s">
        <v>42</v>
      </c>
      <c r="R952" s="0" t="s">
        <v>43</v>
      </c>
    </row>
    <row r="953" customFormat="false" ht="12" hidden="false" customHeight="false" outlineLevel="0" collapsed="false">
      <c r="A953" s="1" t="n">
        <v>0</v>
      </c>
      <c r="B953" s="0" t="n">
        <v>100</v>
      </c>
      <c r="C953" s="0" t="n">
        <v>25.4</v>
      </c>
      <c r="D953" s="0" t="n">
        <v>21.4</v>
      </c>
      <c r="E953" s="0" t="n">
        <v>4.2</v>
      </c>
      <c r="F953" s="0" t="n">
        <v>8</v>
      </c>
      <c r="G953" s="0" t="n">
        <v>33</v>
      </c>
      <c r="H953" s="0" t="n">
        <v>50</v>
      </c>
      <c r="I953" s="0" t="n">
        <v>9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</row>
    <row r="954" customFormat="false" ht="12" hidden="false" customHeight="false" outlineLevel="0" collapsed="false">
      <c r="A954" s="1" t="n">
        <v>0.0416666666666667</v>
      </c>
      <c r="B954" s="0" t="n">
        <v>77</v>
      </c>
      <c r="C954" s="0" t="n">
        <v>25.7</v>
      </c>
      <c r="D954" s="0" t="n">
        <v>21.8</v>
      </c>
      <c r="E954" s="0" t="n">
        <v>4.5</v>
      </c>
      <c r="F954" s="0" t="n">
        <v>7</v>
      </c>
      <c r="G954" s="0" t="n">
        <v>21</v>
      </c>
      <c r="H954" s="0" t="n">
        <v>39</v>
      </c>
      <c r="I954" s="0" t="n">
        <v>1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</row>
    <row r="955" customFormat="false" ht="12" hidden="false" customHeight="false" outlineLevel="0" collapsed="false">
      <c r="A955" s="1" t="n">
        <v>0.0833333333333333</v>
      </c>
      <c r="B955" s="0" t="n">
        <v>66</v>
      </c>
      <c r="C955" s="0" t="n">
        <v>28.9</v>
      </c>
      <c r="D955" s="0" t="n">
        <v>23.6</v>
      </c>
      <c r="E955" s="0" t="n">
        <v>5.1</v>
      </c>
      <c r="F955" s="0" t="n">
        <v>4</v>
      </c>
      <c r="G955" s="0" t="n">
        <v>13</v>
      </c>
      <c r="H955" s="0" t="n">
        <v>30</v>
      </c>
      <c r="I955" s="0" t="n">
        <v>15</v>
      </c>
      <c r="J955" s="0" t="n">
        <v>4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</row>
    <row r="956" customFormat="false" ht="12" hidden="false" customHeight="false" outlineLevel="0" collapsed="false">
      <c r="A956" s="1" t="n">
        <v>0.125</v>
      </c>
      <c r="B956" s="0" t="n">
        <v>48</v>
      </c>
      <c r="C956" s="0" t="n">
        <v>26.3</v>
      </c>
      <c r="D956" s="0" t="n">
        <v>22.1</v>
      </c>
      <c r="E956" s="0" t="n">
        <v>5.2</v>
      </c>
      <c r="F956" s="0" t="n">
        <v>3</v>
      </c>
      <c r="G956" s="0" t="n">
        <v>18</v>
      </c>
      <c r="H956" s="0" t="n">
        <v>19</v>
      </c>
      <c r="I956" s="0" t="n">
        <v>6</v>
      </c>
      <c r="J956" s="0" t="n">
        <v>1</v>
      </c>
      <c r="K956" s="0" t="n">
        <v>1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</row>
    <row r="957" customFormat="false" ht="12" hidden="false" customHeight="false" outlineLevel="0" collapsed="false">
      <c r="A957" s="1" t="n">
        <v>0.166666666666667</v>
      </c>
      <c r="B957" s="0" t="n">
        <v>49</v>
      </c>
      <c r="C957" s="0" t="n">
        <v>28.6</v>
      </c>
      <c r="D957" s="0" t="n">
        <v>23.6</v>
      </c>
      <c r="E957" s="0" t="n">
        <v>4.7</v>
      </c>
      <c r="F957" s="0" t="n">
        <v>2</v>
      </c>
      <c r="G957" s="0" t="n">
        <v>11</v>
      </c>
      <c r="H957" s="0" t="n">
        <v>21</v>
      </c>
      <c r="I957" s="0" t="n">
        <v>14</v>
      </c>
      <c r="J957" s="0" t="n">
        <v>1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</row>
    <row r="958" customFormat="false" ht="12" hidden="false" customHeight="false" outlineLevel="0" collapsed="false">
      <c r="A958" s="1" t="n">
        <v>0.208333333333333</v>
      </c>
      <c r="B958" s="0" t="n">
        <v>28</v>
      </c>
      <c r="C958" s="0" t="n">
        <v>27.6</v>
      </c>
      <c r="D958" s="0" t="n">
        <v>22.2</v>
      </c>
      <c r="E958" s="0" t="n">
        <v>5.4</v>
      </c>
      <c r="F958" s="0" t="n">
        <v>4</v>
      </c>
      <c r="G958" s="0" t="n">
        <v>6</v>
      </c>
      <c r="H958" s="0" t="n">
        <v>11</v>
      </c>
      <c r="I958" s="0" t="n">
        <v>7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</row>
    <row r="959" customFormat="false" ht="12" hidden="false" customHeight="false" outlineLevel="0" collapsed="false">
      <c r="A959" s="1" t="n">
        <v>0.25</v>
      </c>
      <c r="B959" s="0" t="n">
        <v>24</v>
      </c>
      <c r="C959" s="0" t="n">
        <v>26.9</v>
      </c>
      <c r="D959" s="0" t="n">
        <v>21.7</v>
      </c>
      <c r="E959" s="0" t="n">
        <v>5.5</v>
      </c>
      <c r="F959" s="0" t="n">
        <v>4</v>
      </c>
      <c r="G959" s="0" t="n">
        <v>5</v>
      </c>
      <c r="H959" s="0" t="n">
        <v>10</v>
      </c>
      <c r="I959" s="0" t="n">
        <v>5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</row>
    <row r="960" customFormat="false" ht="12" hidden="false" customHeight="false" outlineLevel="0" collapsed="false">
      <c r="A960" s="1" t="n">
        <v>0.291666666666667</v>
      </c>
      <c r="B960" s="0" t="n">
        <v>24</v>
      </c>
      <c r="C960" s="0" t="n">
        <v>29.6</v>
      </c>
      <c r="D960" s="0" t="n">
        <v>24.9</v>
      </c>
      <c r="E960" s="0" t="n">
        <v>5.3</v>
      </c>
      <c r="F960" s="0" t="n">
        <v>2</v>
      </c>
      <c r="G960" s="0" t="n">
        <v>2</v>
      </c>
      <c r="H960" s="0" t="n">
        <v>8</v>
      </c>
      <c r="I960" s="0" t="n">
        <v>11</v>
      </c>
      <c r="J960" s="0" t="n">
        <v>1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</row>
    <row r="961" customFormat="false" ht="12" hidden="false" customHeight="false" outlineLevel="0" collapsed="false">
      <c r="A961" s="1" t="n">
        <v>0.333333333333333</v>
      </c>
      <c r="B961" s="0" t="n">
        <v>34</v>
      </c>
      <c r="C961" s="0" t="n">
        <v>29.1</v>
      </c>
      <c r="D961" s="0" t="n">
        <v>24.7</v>
      </c>
      <c r="E961" s="0" t="n">
        <v>4.8</v>
      </c>
      <c r="F961" s="0" t="n">
        <v>0</v>
      </c>
      <c r="G961" s="0" t="n">
        <v>6</v>
      </c>
      <c r="H961" s="0" t="n">
        <v>18</v>
      </c>
      <c r="I961" s="0" t="n">
        <v>7</v>
      </c>
      <c r="J961" s="0" t="n">
        <v>2</v>
      </c>
      <c r="K961" s="0" t="n">
        <v>1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</row>
    <row r="962" customFormat="false" ht="12" hidden="false" customHeight="false" outlineLevel="0" collapsed="false">
      <c r="A962" s="1" t="n">
        <v>0.375</v>
      </c>
      <c r="B962" s="0" t="n">
        <v>54</v>
      </c>
      <c r="C962" s="0" t="n">
        <v>28.7</v>
      </c>
      <c r="D962" s="0" t="n">
        <v>23</v>
      </c>
      <c r="E962" s="0" t="n">
        <v>5.6</v>
      </c>
      <c r="F962" s="0" t="n">
        <v>6</v>
      </c>
      <c r="G962" s="0" t="n">
        <v>11</v>
      </c>
      <c r="H962" s="0" t="n">
        <v>22</v>
      </c>
      <c r="I962" s="0" t="n">
        <v>12</v>
      </c>
      <c r="J962" s="0" t="n">
        <v>3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</row>
    <row r="963" customFormat="false" ht="12" hidden="false" customHeight="false" outlineLevel="0" collapsed="false">
      <c r="A963" s="1" t="n">
        <v>0.416666666666667</v>
      </c>
      <c r="B963" s="0" t="n">
        <v>113</v>
      </c>
      <c r="C963" s="0" t="n">
        <v>25.9</v>
      </c>
      <c r="D963" s="0" t="n">
        <v>21.8</v>
      </c>
      <c r="E963" s="0" t="n">
        <v>4.8</v>
      </c>
      <c r="F963" s="0" t="n">
        <v>10</v>
      </c>
      <c r="G963" s="0" t="n">
        <v>36</v>
      </c>
      <c r="H963" s="0" t="n">
        <v>51</v>
      </c>
      <c r="I963" s="0" t="n">
        <v>13</v>
      </c>
      <c r="J963" s="0" t="n">
        <v>3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</row>
    <row r="964" customFormat="false" ht="12" hidden="false" customHeight="false" outlineLevel="0" collapsed="false">
      <c r="A964" s="1" t="n">
        <v>0.458333333333333</v>
      </c>
      <c r="B964" s="0" t="n">
        <v>131</v>
      </c>
      <c r="C964" s="0" t="n">
        <v>25.5</v>
      </c>
      <c r="D964" s="0" t="n">
        <v>21.1</v>
      </c>
      <c r="E964" s="0" t="n">
        <v>4.7</v>
      </c>
      <c r="F964" s="0" t="n">
        <v>16</v>
      </c>
      <c r="G964" s="0" t="n">
        <v>43</v>
      </c>
      <c r="H964" s="0" t="n">
        <v>58</v>
      </c>
      <c r="I964" s="0" t="n">
        <v>13</v>
      </c>
      <c r="J964" s="0" t="n">
        <v>1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</row>
    <row r="965" customFormat="false" ht="12" hidden="false" customHeight="false" outlineLevel="0" collapsed="false">
      <c r="A965" s="1" t="n">
        <v>0.5</v>
      </c>
      <c r="B965" s="0" t="n">
        <v>154</v>
      </c>
      <c r="C965" s="0" t="n">
        <v>24.8</v>
      </c>
      <c r="D965" s="0" t="n">
        <v>20.4</v>
      </c>
      <c r="E965" s="0" t="n">
        <v>4.3</v>
      </c>
      <c r="F965" s="0" t="n">
        <v>17</v>
      </c>
      <c r="G965" s="0" t="n">
        <v>68</v>
      </c>
      <c r="H965" s="0" t="n">
        <v>59</v>
      </c>
      <c r="I965" s="0" t="n">
        <v>1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</row>
    <row r="966" customFormat="false" ht="12" hidden="false" customHeight="false" outlineLevel="0" collapsed="false">
      <c r="A966" s="1" t="n">
        <v>0.541666666666667</v>
      </c>
      <c r="B966" s="0" t="n">
        <v>162</v>
      </c>
      <c r="C966" s="0" t="n">
        <v>24.6</v>
      </c>
      <c r="D966" s="0" t="n">
        <v>19.4</v>
      </c>
      <c r="E966" s="0" t="n">
        <v>4.8</v>
      </c>
      <c r="F966" s="0" t="n">
        <v>36</v>
      </c>
      <c r="G966" s="0" t="n">
        <v>69</v>
      </c>
      <c r="H966" s="0" t="n">
        <v>45</v>
      </c>
      <c r="I966" s="0" t="n">
        <v>12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</row>
    <row r="967" customFormat="false" ht="12" hidden="false" customHeight="false" outlineLevel="0" collapsed="false">
      <c r="A967" s="1" t="n">
        <v>0.583333333333333</v>
      </c>
      <c r="B967" s="0" t="n">
        <v>202</v>
      </c>
      <c r="C967" s="0" t="n">
        <v>25</v>
      </c>
      <c r="D967" s="0" t="n">
        <v>20.3</v>
      </c>
      <c r="E967" s="0" t="n">
        <v>4.6</v>
      </c>
      <c r="F967" s="0" t="n">
        <v>26</v>
      </c>
      <c r="G967" s="0" t="n">
        <v>92</v>
      </c>
      <c r="H967" s="0" t="n">
        <v>67</v>
      </c>
      <c r="I967" s="0" t="n">
        <v>15</v>
      </c>
      <c r="J967" s="0" t="n">
        <v>2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</row>
    <row r="968" customFormat="false" ht="12" hidden="false" customHeight="false" outlineLevel="0" collapsed="false">
      <c r="A968" s="1" t="n">
        <v>0.625</v>
      </c>
      <c r="B968" s="0" t="n">
        <v>185</v>
      </c>
      <c r="C968" s="0" t="n">
        <v>25.2</v>
      </c>
      <c r="D968" s="0" t="n">
        <v>20.1</v>
      </c>
      <c r="E968" s="0" t="n">
        <v>5.1</v>
      </c>
      <c r="F968" s="0" t="n">
        <v>37</v>
      </c>
      <c r="G968" s="0" t="n">
        <v>69</v>
      </c>
      <c r="H968" s="0" t="n">
        <v>60</v>
      </c>
      <c r="I968" s="0" t="n">
        <v>17</v>
      </c>
      <c r="J968" s="0" t="n">
        <v>2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</row>
    <row r="969" customFormat="false" ht="12" hidden="false" customHeight="false" outlineLevel="0" collapsed="false">
      <c r="A969" s="1" t="n">
        <v>0.666666666666667</v>
      </c>
      <c r="B969" s="0" t="n">
        <v>185</v>
      </c>
      <c r="C969" s="0" t="n">
        <v>25.1</v>
      </c>
      <c r="D969" s="0" t="n">
        <v>20.4</v>
      </c>
      <c r="E969" s="0" t="n">
        <v>4.8</v>
      </c>
      <c r="F969" s="0" t="n">
        <v>28</v>
      </c>
      <c r="G969" s="0" t="n">
        <v>75</v>
      </c>
      <c r="H969" s="0" t="n">
        <v>66</v>
      </c>
      <c r="I969" s="0" t="n">
        <v>13</v>
      </c>
      <c r="J969" s="0" t="n">
        <v>3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</row>
    <row r="970" customFormat="false" ht="12" hidden="false" customHeight="false" outlineLevel="0" collapsed="false">
      <c r="A970" s="1" t="n">
        <v>0.708333333333333</v>
      </c>
      <c r="B970" s="0" t="n">
        <v>172</v>
      </c>
      <c r="C970" s="0" t="n">
        <v>24.7</v>
      </c>
      <c r="D970" s="0" t="n">
        <v>20</v>
      </c>
      <c r="E970" s="0" t="n">
        <v>4.4</v>
      </c>
      <c r="F970" s="0" t="n">
        <v>24</v>
      </c>
      <c r="G970" s="0" t="n">
        <v>81</v>
      </c>
      <c r="H970" s="0" t="n">
        <v>55</v>
      </c>
      <c r="I970" s="0" t="n">
        <v>12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</row>
    <row r="971" customFormat="false" ht="12" hidden="false" customHeight="false" outlineLevel="0" collapsed="false">
      <c r="A971" s="1" t="n">
        <v>0.75</v>
      </c>
      <c r="B971" s="0" t="n">
        <v>166</v>
      </c>
      <c r="C971" s="0" t="n">
        <v>25.7</v>
      </c>
      <c r="D971" s="0" t="n">
        <v>21.4</v>
      </c>
      <c r="E971" s="0" t="n">
        <v>5.3</v>
      </c>
      <c r="F971" s="0" t="n">
        <v>19</v>
      </c>
      <c r="G971" s="0" t="n">
        <v>60</v>
      </c>
      <c r="H971" s="0" t="n">
        <v>66</v>
      </c>
      <c r="I971" s="0" t="n">
        <v>14</v>
      </c>
      <c r="J971" s="0" t="n">
        <v>5</v>
      </c>
      <c r="K971" s="0" t="n">
        <v>2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</row>
    <row r="972" customFormat="false" ht="12" hidden="false" customHeight="false" outlineLevel="0" collapsed="false">
      <c r="A972" s="1" t="n">
        <v>0.791666666666667</v>
      </c>
      <c r="B972" s="0" t="n">
        <v>169</v>
      </c>
      <c r="C972" s="0" t="n">
        <v>27</v>
      </c>
      <c r="D972" s="0" t="n">
        <v>21.7</v>
      </c>
      <c r="E972" s="0" t="n">
        <v>5.4</v>
      </c>
      <c r="F972" s="0" t="n">
        <v>21</v>
      </c>
      <c r="G972" s="0" t="n">
        <v>53</v>
      </c>
      <c r="H972" s="0" t="n">
        <v>64</v>
      </c>
      <c r="I972" s="0" t="n">
        <v>25</v>
      </c>
      <c r="J972" s="0" t="n">
        <v>5</v>
      </c>
      <c r="K972" s="0" t="n">
        <v>1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</row>
    <row r="973" customFormat="false" ht="12" hidden="false" customHeight="false" outlineLevel="0" collapsed="false">
      <c r="A973" s="1" t="n">
        <v>0.833333333333333</v>
      </c>
      <c r="B973" s="0" t="n">
        <v>148</v>
      </c>
      <c r="C973" s="0" t="n">
        <v>26.3</v>
      </c>
      <c r="D973" s="0" t="n">
        <v>22</v>
      </c>
      <c r="E973" s="0" t="n">
        <v>4.7</v>
      </c>
      <c r="F973" s="0" t="n">
        <v>10</v>
      </c>
      <c r="G973" s="0" t="n">
        <v>50</v>
      </c>
      <c r="H973" s="0" t="n">
        <v>64</v>
      </c>
      <c r="I973" s="0" t="n">
        <v>20</v>
      </c>
      <c r="J973" s="0" t="n">
        <v>4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</row>
    <row r="974" customFormat="false" ht="12" hidden="false" customHeight="false" outlineLevel="0" collapsed="false">
      <c r="A974" s="1" t="n">
        <v>0.875</v>
      </c>
      <c r="B974" s="0" t="n">
        <v>108</v>
      </c>
      <c r="C974" s="0" t="n">
        <v>25.3</v>
      </c>
      <c r="D974" s="0" t="n">
        <v>20.8</v>
      </c>
      <c r="E974" s="0" t="n">
        <v>4.7</v>
      </c>
      <c r="F974" s="0" t="n">
        <v>14</v>
      </c>
      <c r="G974" s="0" t="n">
        <v>41</v>
      </c>
      <c r="H974" s="0" t="n">
        <v>42</v>
      </c>
      <c r="I974" s="0" t="n">
        <v>10</v>
      </c>
      <c r="J974" s="0" t="n">
        <v>1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</row>
    <row r="975" customFormat="false" ht="12" hidden="false" customHeight="false" outlineLevel="0" collapsed="false">
      <c r="A975" s="1" t="n">
        <v>0.916666666666667</v>
      </c>
      <c r="B975" s="0" t="n">
        <v>80</v>
      </c>
      <c r="C975" s="0" t="n">
        <v>24.9</v>
      </c>
      <c r="D975" s="0" t="n">
        <v>20</v>
      </c>
      <c r="E975" s="0" t="n">
        <v>4.7</v>
      </c>
      <c r="F975" s="0" t="n">
        <v>13</v>
      </c>
      <c r="G975" s="0" t="n">
        <v>35</v>
      </c>
      <c r="H975" s="0" t="n">
        <v>25</v>
      </c>
      <c r="I975" s="0" t="n">
        <v>7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</row>
    <row r="976" customFormat="false" ht="12" hidden="false" customHeight="false" outlineLevel="0" collapsed="false">
      <c r="A976" s="1" t="n">
        <v>0.958333333333333</v>
      </c>
      <c r="B976" s="0" t="n">
        <v>99</v>
      </c>
      <c r="C976" s="0" t="n">
        <v>24.7</v>
      </c>
      <c r="D976" s="0" t="n">
        <v>19.8</v>
      </c>
      <c r="E976" s="0" t="n">
        <v>5.2</v>
      </c>
      <c r="F976" s="0" t="n">
        <v>21</v>
      </c>
      <c r="G976" s="0" t="n">
        <v>39</v>
      </c>
      <c r="H976" s="0" t="n">
        <v>32</v>
      </c>
      <c r="I976" s="0" t="n">
        <v>5</v>
      </c>
      <c r="J976" s="0" t="n">
        <v>1</v>
      </c>
      <c r="K976" s="0" t="n">
        <v>1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</row>
    <row r="979" customFormat="false" ht="12" hidden="false" customHeight="false" outlineLevel="0" collapsed="false">
      <c r="A979" s="0" t="s">
        <v>47</v>
      </c>
      <c r="B979" s="0" t="n">
        <v>1582</v>
      </c>
      <c r="C979" s="0" t="n">
        <v>25.4</v>
      </c>
      <c r="D979" s="0" t="n">
        <v>20.7</v>
      </c>
      <c r="E979" s="0" t="n">
        <v>4.9</v>
      </c>
      <c r="F979" s="0" t="n">
        <v>221</v>
      </c>
      <c r="G979" s="0" t="n">
        <v>612</v>
      </c>
      <c r="H979" s="0" t="n">
        <v>575</v>
      </c>
      <c r="I979" s="0" t="n">
        <v>149</v>
      </c>
      <c r="J979" s="0" t="n">
        <v>22</v>
      </c>
      <c r="K979" s="0" t="n">
        <v>3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</row>
    <row r="980" customFormat="false" ht="12" hidden="false" customHeight="false" outlineLevel="0" collapsed="false">
      <c r="A980" s="0" t="s">
        <v>48</v>
      </c>
      <c r="B980" s="0" t="n">
        <v>2031</v>
      </c>
      <c r="C980" s="0" t="n">
        <v>25.6</v>
      </c>
      <c r="D980" s="0" t="n">
        <v>20.9</v>
      </c>
      <c r="E980" s="0" t="n">
        <v>4.9</v>
      </c>
      <c r="F980" s="0" t="n">
        <v>270</v>
      </c>
      <c r="G980" s="0" t="n">
        <v>761</v>
      </c>
      <c r="H980" s="0" t="n">
        <v>755</v>
      </c>
      <c r="I980" s="0" t="n">
        <v>209</v>
      </c>
      <c r="J980" s="0" t="n">
        <v>32</v>
      </c>
      <c r="K980" s="0" t="n">
        <v>4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</row>
    <row r="981" customFormat="false" ht="12" hidden="false" customHeight="false" outlineLevel="0" collapsed="false">
      <c r="A981" s="0" t="s">
        <v>49</v>
      </c>
      <c r="B981" s="0" t="n">
        <v>2210</v>
      </c>
      <c r="C981" s="0" t="n">
        <v>25.6</v>
      </c>
      <c r="D981" s="0" t="n">
        <v>20.8</v>
      </c>
      <c r="E981" s="0" t="n">
        <v>4.9</v>
      </c>
      <c r="F981" s="0" t="n">
        <v>304</v>
      </c>
      <c r="G981" s="0" t="n">
        <v>835</v>
      </c>
      <c r="H981" s="0" t="n">
        <v>812</v>
      </c>
      <c r="I981" s="0" t="n">
        <v>221</v>
      </c>
      <c r="J981" s="0" t="n">
        <v>33</v>
      </c>
      <c r="K981" s="0" t="n">
        <v>5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</row>
    <row r="982" customFormat="false" ht="12" hidden="false" customHeight="false" outlineLevel="0" collapsed="false">
      <c r="A982" s="0" t="s">
        <v>50</v>
      </c>
      <c r="B982" s="0" t="n">
        <v>2578</v>
      </c>
      <c r="C982" s="0" t="n">
        <v>25.7</v>
      </c>
      <c r="D982" s="0" t="n">
        <v>21</v>
      </c>
      <c r="E982" s="0" t="n">
        <v>4.9</v>
      </c>
      <c r="F982" s="0" t="n">
        <v>332</v>
      </c>
      <c r="G982" s="0" t="n">
        <v>937</v>
      </c>
      <c r="H982" s="0" t="n">
        <v>982</v>
      </c>
      <c r="I982" s="0" t="n">
        <v>282</v>
      </c>
      <c r="J982" s="0" t="n">
        <v>39</v>
      </c>
      <c r="K982" s="0" t="n">
        <v>6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</row>
    <row r="984" customFormat="false" ht="12" hidden="false" customHeight="false" outlineLevel="0" collapsed="false">
      <c r="A984" s="0" t="s">
        <v>51</v>
      </c>
      <c r="B984" s="1" t="n">
        <v>0.458333333333333</v>
      </c>
      <c r="C984" s="1" t="n">
        <v>0.291666666666667</v>
      </c>
      <c r="D984" s="1" t="n">
        <v>0.291666666666667</v>
      </c>
      <c r="E984" s="1" t="n">
        <v>0.375</v>
      </c>
      <c r="F984" s="1" t="n">
        <v>0.458333333333333</v>
      </c>
      <c r="G984" s="1" t="n">
        <v>0.458333333333333</v>
      </c>
      <c r="H984" s="1" t="n">
        <v>0.458333333333333</v>
      </c>
      <c r="I984" s="1" t="n">
        <v>0.0833333333333333</v>
      </c>
      <c r="J984" s="1" t="n">
        <v>0.0833333333333333</v>
      </c>
      <c r="K984" s="1" t="n">
        <v>0.333333333333333</v>
      </c>
      <c r="L984" s="0" t="s">
        <v>46</v>
      </c>
      <c r="M984" s="0" t="s">
        <v>46</v>
      </c>
      <c r="N984" s="0" t="s">
        <v>46</v>
      </c>
      <c r="O984" s="0" t="s">
        <v>46</v>
      </c>
      <c r="P984" s="0" t="s">
        <v>46</v>
      </c>
      <c r="Q984" s="0" t="s">
        <v>46</v>
      </c>
      <c r="R984" s="0" t="s">
        <v>46</v>
      </c>
    </row>
    <row r="985" customFormat="false" ht="12" hidden="false" customHeight="false" outlineLevel="0" collapsed="false">
      <c r="A985" s="0" t="s">
        <v>52</v>
      </c>
      <c r="B985" s="0" t="n">
        <v>131</v>
      </c>
      <c r="C985" s="0" t="n">
        <v>29.6</v>
      </c>
      <c r="D985" s="0" t="n">
        <v>24.9</v>
      </c>
      <c r="E985" s="0" t="n">
        <v>5.6</v>
      </c>
      <c r="F985" s="0" t="n">
        <v>16</v>
      </c>
      <c r="G985" s="0" t="n">
        <v>43</v>
      </c>
      <c r="H985" s="0" t="n">
        <v>58</v>
      </c>
      <c r="I985" s="0" t="n">
        <v>15</v>
      </c>
      <c r="J985" s="0" t="n">
        <v>4</v>
      </c>
      <c r="K985" s="0" t="n">
        <v>1</v>
      </c>
      <c r="L985" s="0" t="s">
        <v>46</v>
      </c>
      <c r="M985" s="0" t="s">
        <v>46</v>
      </c>
      <c r="N985" s="0" t="s">
        <v>46</v>
      </c>
      <c r="O985" s="0" t="s">
        <v>46</v>
      </c>
      <c r="P985" s="0" t="s">
        <v>46</v>
      </c>
      <c r="Q985" s="0" t="s">
        <v>46</v>
      </c>
      <c r="R985" s="0" t="s">
        <v>46</v>
      </c>
    </row>
    <row r="987" customFormat="false" ht="12" hidden="false" customHeight="false" outlineLevel="0" collapsed="false">
      <c r="A987" s="0" t="s">
        <v>53</v>
      </c>
      <c r="B987" s="1" t="n">
        <v>0.583333333333333</v>
      </c>
      <c r="C987" s="1" t="n">
        <v>0.791666666666667</v>
      </c>
      <c r="D987" s="1" t="n">
        <v>0.833333333333333</v>
      </c>
      <c r="E987" s="1" t="n">
        <v>0.791666666666667</v>
      </c>
      <c r="F987" s="1" t="n">
        <v>0.625</v>
      </c>
      <c r="G987" s="1" t="n">
        <v>0.583333333333333</v>
      </c>
      <c r="H987" s="1" t="n">
        <v>0.583333333333333</v>
      </c>
      <c r="I987" s="1" t="n">
        <v>0.791666666666667</v>
      </c>
      <c r="J987" s="1" t="n">
        <v>0.791666666666667</v>
      </c>
      <c r="K987" s="1" t="n">
        <v>0.75</v>
      </c>
      <c r="L987" s="0" t="s">
        <v>46</v>
      </c>
      <c r="M987" s="0" t="s">
        <v>46</v>
      </c>
      <c r="N987" s="0" t="s">
        <v>46</v>
      </c>
      <c r="O987" s="0" t="s">
        <v>46</v>
      </c>
      <c r="P987" s="0" t="s">
        <v>46</v>
      </c>
      <c r="Q987" s="0" t="s">
        <v>46</v>
      </c>
      <c r="R987" s="0" t="s">
        <v>46</v>
      </c>
    </row>
    <row r="988" customFormat="false" ht="12" hidden="false" customHeight="false" outlineLevel="0" collapsed="false">
      <c r="A988" s="0" t="s">
        <v>52</v>
      </c>
      <c r="B988" s="0" t="n">
        <v>202</v>
      </c>
      <c r="C988" s="0" t="n">
        <v>27</v>
      </c>
      <c r="D988" s="0" t="n">
        <v>22</v>
      </c>
      <c r="E988" s="0" t="n">
        <v>5.4</v>
      </c>
      <c r="F988" s="0" t="n">
        <v>37</v>
      </c>
      <c r="G988" s="0" t="n">
        <v>92</v>
      </c>
      <c r="H988" s="0" t="n">
        <v>67</v>
      </c>
      <c r="I988" s="0" t="n">
        <v>25</v>
      </c>
      <c r="J988" s="0" t="n">
        <v>5</v>
      </c>
      <c r="K988" s="0" t="n">
        <v>2</v>
      </c>
      <c r="L988" s="0" t="s">
        <v>46</v>
      </c>
      <c r="M988" s="0" t="s">
        <v>46</v>
      </c>
      <c r="N988" s="0" t="s">
        <v>46</v>
      </c>
      <c r="O988" s="0" t="s">
        <v>46</v>
      </c>
      <c r="P988" s="0" t="s">
        <v>46</v>
      </c>
      <c r="Q988" s="0" t="s">
        <v>46</v>
      </c>
      <c r="R988" s="0" t="s">
        <v>46</v>
      </c>
    </row>
    <row r="990" customFormat="false" ht="12" hidden="false" customHeight="false" outlineLevel="0" collapsed="false">
      <c r="E990" s="0" t="s">
        <v>66</v>
      </c>
    </row>
    <row r="992" customFormat="false" ht="12" hidden="false" customHeight="false" outlineLevel="0" collapsed="false">
      <c r="A992" s="0" t="s">
        <v>0</v>
      </c>
      <c r="D992" s="0" t="s">
        <v>1</v>
      </c>
    </row>
    <row r="993" customFormat="false" ht="12" hidden="false" customHeight="false" outlineLevel="0" collapsed="false">
      <c r="A993" s="0" t="s">
        <v>2</v>
      </c>
    </row>
    <row r="994" customFormat="false" ht="12" hidden="false" customHeight="false" outlineLevel="0" collapsed="false">
      <c r="A994" s="0" t="s">
        <v>3</v>
      </c>
      <c r="D994" s="0" t="s">
        <v>77</v>
      </c>
      <c r="G994" s="0" t="s">
        <v>5</v>
      </c>
    </row>
    <row r="996" customFormat="false" ht="12" hidden="false" customHeight="false" outlineLevel="0" collapsed="false">
      <c r="A996" s="0" t="s">
        <v>6</v>
      </c>
      <c r="B996" s="0" t="s">
        <v>7</v>
      </c>
      <c r="C996" s="0" t="s">
        <v>8</v>
      </c>
      <c r="D996" s="0" t="s">
        <v>9</v>
      </c>
      <c r="E996" s="0" t="s">
        <v>10</v>
      </c>
      <c r="F996" s="0" t="s">
        <v>11</v>
      </c>
      <c r="G996" s="0" t="s">
        <v>12</v>
      </c>
      <c r="H996" s="0" t="s">
        <v>13</v>
      </c>
      <c r="I996" s="0" t="s">
        <v>14</v>
      </c>
      <c r="J996" s="0" t="s">
        <v>15</v>
      </c>
      <c r="K996" s="0" t="s">
        <v>16</v>
      </c>
      <c r="L996" s="0" t="s">
        <v>17</v>
      </c>
      <c r="M996" s="0" t="s">
        <v>18</v>
      </c>
      <c r="N996" s="0" t="s">
        <v>19</v>
      </c>
      <c r="O996" s="0" t="s">
        <v>20</v>
      </c>
      <c r="P996" s="0" t="s">
        <v>21</v>
      </c>
      <c r="Q996" s="0" t="s">
        <v>22</v>
      </c>
      <c r="R996" s="0" t="s">
        <v>23</v>
      </c>
    </row>
    <row r="997" customFormat="false" ht="12" hidden="false" customHeight="false" outlineLevel="0" collapsed="false">
      <c r="A997" s="0" t="s">
        <v>26</v>
      </c>
      <c r="B997" s="0" t="s">
        <v>27</v>
      </c>
      <c r="C997" s="0" t="s">
        <v>28</v>
      </c>
      <c r="D997" s="0" t="s">
        <v>29</v>
      </c>
      <c r="E997" s="0" t="s">
        <v>30</v>
      </c>
      <c r="F997" s="0" t="s">
        <v>31</v>
      </c>
      <c r="G997" s="0" t="s">
        <v>32</v>
      </c>
      <c r="H997" s="0" t="s">
        <v>33</v>
      </c>
      <c r="I997" s="0" t="s">
        <v>34</v>
      </c>
      <c r="J997" s="0" t="s">
        <v>35</v>
      </c>
      <c r="K997" s="0" t="s">
        <v>36</v>
      </c>
      <c r="L997" s="0" t="s">
        <v>37</v>
      </c>
      <c r="M997" s="0" t="s">
        <v>38</v>
      </c>
      <c r="N997" s="0" t="s">
        <v>39</v>
      </c>
      <c r="O997" s="0" t="s">
        <v>40</v>
      </c>
      <c r="P997" s="0" t="s">
        <v>41</v>
      </c>
      <c r="Q997" s="0" t="s">
        <v>42</v>
      </c>
      <c r="R997" s="0" t="s">
        <v>43</v>
      </c>
    </row>
    <row r="998" customFormat="false" ht="12" hidden="false" customHeight="false" outlineLevel="0" collapsed="false">
      <c r="A998" s="1" t="n">
        <v>0</v>
      </c>
      <c r="B998" s="0" t="n">
        <v>70</v>
      </c>
      <c r="C998" s="0" t="n">
        <v>25.5</v>
      </c>
      <c r="D998" s="0" t="n">
        <v>20.5</v>
      </c>
      <c r="E998" s="0" t="n">
        <v>5.2</v>
      </c>
      <c r="F998" s="0" t="n">
        <v>14</v>
      </c>
      <c r="G998" s="0" t="n">
        <v>20</v>
      </c>
      <c r="H998" s="0" t="n">
        <v>28</v>
      </c>
      <c r="I998" s="0" t="n">
        <v>8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</row>
    <row r="999" customFormat="false" ht="12" hidden="false" customHeight="false" outlineLevel="0" collapsed="false">
      <c r="A999" s="1" t="n">
        <v>0.0416666666666667</v>
      </c>
      <c r="B999" s="0" t="n">
        <v>33</v>
      </c>
      <c r="C999" s="0" t="n">
        <v>27.8</v>
      </c>
      <c r="D999" s="0" t="n">
        <v>22.2</v>
      </c>
      <c r="E999" s="0" t="n">
        <v>5.3</v>
      </c>
      <c r="F999" s="0" t="n">
        <v>3</v>
      </c>
      <c r="G999" s="0" t="n">
        <v>11</v>
      </c>
      <c r="H999" s="0" t="n">
        <v>11</v>
      </c>
      <c r="I999" s="0" t="n">
        <v>7</v>
      </c>
      <c r="J999" s="0" t="n">
        <v>1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</row>
    <row r="1000" customFormat="false" ht="12" hidden="false" customHeight="false" outlineLevel="0" collapsed="false">
      <c r="A1000" s="1" t="n">
        <v>0.0833333333333333</v>
      </c>
      <c r="B1000" s="0" t="n">
        <v>29</v>
      </c>
      <c r="C1000" s="0" t="n">
        <v>26.2</v>
      </c>
      <c r="D1000" s="0" t="n">
        <v>23</v>
      </c>
      <c r="E1000" s="0" t="n">
        <v>4.1</v>
      </c>
      <c r="F1000" s="0" t="n">
        <v>0</v>
      </c>
      <c r="G1000" s="0" t="n">
        <v>9</v>
      </c>
      <c r="H1000" s="0" t="n">
        <v>15</v>
      </c>
      <c r="I1000" s="0" t="n">
        <v>4</v>
      </c>
      <c r="J1000" s="0" t="n">
        <v>1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</row>
    <row r="1001" customFormat="false" ht="12" hidden="false" customHeight="false" outlineLevel="0" collapsed="false">
      <c r="A1001" s="1" t="n">
        <v>0.125</v>
      </c>
      <c r="B1001" s="0" t="n">
        <v>23</v>
      </c>
      <c r="C1001" s="0" t="n">
        <v>25.2</v>
      </c>
      <c r="D1001" s="0" t="n">
        <v>21.9</v>
      </c>
      <c r="E1001" s="0" t="n">
        <v>4.4</v>
      </c>
      <c r="F1001" s="0" t="n">
        <v>1</v>
      </c>
      <c r="G1001" s="0" t="n">
        <v>8</v>
      </c>
      <c r="H1001" s="0" t="n">
        <v>12</v>
      </c>
      <c r="I1001" s="0" t="n">
        <v>1</v>
      </c>
      <c r="J1001" s="0" t="n">
        <v>1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</row>
    <row r="1002" customFormat="false" ht="12" hidden="false" customHeight="false" outlineLevel="0" collapsed="false">
      <c r="A1002" s="1" t="n">
        <v>0.166666666666667</v>
      </c>
      <c r="B1002" s="0" t="n">
        <v>21</v>
      </c>
      <c r="C1002" s="0" t="n">
        <v>27.8</v>
      </c>
      <c r="D1002" s="0" t="n">
        <v>23.5</v>
      </c>
      <c r="E1002" s="0" t="n">
        <v>6.1</v>
      </c>
      <c r="F1002" s="0" t="n">
        <v>1</v>
      </c>
      <c r="G1002" s="0" t="n">
        <v>6</v>
      </c>
      <c r="H1002" s="0" t="n">
        <v>10</v>
      </c>
      <c r="I1002" s="0" t="n">
        <v>1</v>
      </c>
      <c r="J1002" s="0" t="n">
        <v>2</v>
      </c>
      <c r="K1002" s="0" t="n">
        <v>1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</row>
    <row r="1003" customFormat="false" ht="12" hidden="false" customHeight="false" outlineLevel="0" collapsed="false">
      <c r="A1003" s="1" t="n">
        <v>0.208333333333333</v>
      </c>
      <c r="B1003" s="0" t="n">
        <v>25</v>
      </c>
      <c r="C1003" s="0" t="n">
        <v>26.9</v>
      </c>
      <c r="D1003" s="0" t="n">
        <v>22.7</v>
      </c>
      <c r="E1003" s="0" t="n">
        <v>4.8</v>
      </c>
      <c r="F1003" s="0" t="n">
        <v>1</v>
      </c>
      <c r="G1003" s="0" t="n">
        <v>8</v>
      </c>
      <c r="H1003" s="0" t="n">
        <v>11</v>
      </c>
      <c r="I1003" s="0" t="n">
        <v>4</v>
      </c>
      <c r="J1003" s="0" t="n">
        <v>1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</row>
    <row r="1004" customFormat="false" ht="12" hidden="false" customHeight="false" outlineLevel="0" collapsed="false">
      <c r="A1004" s="1" t="n">
        <v>0.25</v>
      </c>
      <c r="B1004" s="0" t="n">
        <v>38</v>
      </c>
      <c r="C1004" s="0" t="n">
        <v>28.4</v>
      </c>
      <c r="D1004" s="0" t="n">
        <v>23.1</v>
      </c>
      <c r="E1004" s="0" t="n">
        <v>5</v>
      </c>
      <c r="F1004" s="0" t="n">
        <v>2</v>
      </c>
      <c r="G1004" s="0" t="n">
        <v>11</v>
      </c>
      <c r="H1004" s="0" t="n">
        <v>14</v>
      </c>
      <c r="I1004" s="0" t="n">
        <v>10</v>
      </c>
      <c r="J1004" s="0" t="n">
        <v>1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</row>
    <row r="1005" customFormat="false" ht="12" hidden="false" customHeight="false" outlineLevel="0" collapsed="false">
      <c r="A1005" s="1" t="n">
        <v>0.291666666666667</v>
      </c>
      <c r="B1005" s="0" t="n">
        <v>65</v>
      </c>
      <c r="C1005" s="0" t="n">
        <v>29.2</v>
      </c>
      <c r="D1005" s="0" t="n">
        <v>24.1</v>
      </c>
      <c r="E1005" s="0" t="n">
        <v>5.2</v>
      </c>
      <c r="F1005" s="0" t="n">
        <v>4</v>
      </c>
      <c r="G1005" s="0" t="n">
        <v>11</v>
      </c>
      <c r="H1005" s="0" t="n">
        <v>25</v>
      </c>
      <c r="I1005" s="0" t="n">
        <v>23</v>
      </c>
      <c r="J1005" s="0" t="n">
        <v>1</v>
      </c>
      <c r="K1005" s="0" t="n">
        <v>1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</row>
    <row r="1006" customFormat="false" ht="12" hidden="false" customHeight="false" outlineLevel="0" collapsed="false">
      <c r="A1006" s="1" t="n">
        <v>0.333333333333333</v>
      </c>
      <c r="B1006" s="0" t="n">
        <v>197</v>
      </c>
      <c r="C1006" s="0" t="n">
        <v>25.4</v>
      </c>
      <c r="D1006" s="0" t="n">
        <v>21.4</v>
      </c>
      <c r="E1006" s="0" t="n">
        <v>4.2</v>
      </c>
      <c r="F1006" s="0" t="n">
        <v>15</v>
      </c>
      <c r="G1006" s="0" t="n">
        <v>69</v>
      </c>
      <c r="H1006" s="0" t="n">
        <v>94</v>
      </c>
      <c r="I1006" s="0" t="n">
        <v>19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</row>
    <row r="1007" customFormat="false" ht="12" hidden="false" customHeight="false" outlineLevel="0" collapsed="false">
      <c r="A1007" s="1" t="n">
        <v>0.375</v>
      </c>
      <c r="B1007" s="0" t="n">
        <v>243</v>
      </c>
      <c r="C1007" s="0" t="n">
        <v>25.4</v>
      </c>
      <c r="D1007" s="0" t="n">
        <v>20.8</v>
      </c>
      <c r="E1007" s="0" t="n">
        <v>4.7</v>
      </c>
      <c r="F1007" s="0" t="n">
        <v>30</v>
      </c>
      <c r="G1007" s="0" t="n">
        <v>94</v>
      </c>
      <c r="H1007" s="0" t="n">
        <v>93</v>
      </c>
      <c r="I1007" s="0" t="n">
        <v>25</v>
      </c>
      <c r="J1007" s="0" t="n">
        <v>1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</row>
    <row r="1008" customFormat="false" ht="12" hidden="false" customHeight="false" outlineLevel="0" collapsed="false">
      <c r="A1008" s="1" t="n">
        <v>0.416666666666667</v>
      </c>
      <c r="B1008" s="0" t="n">
        <v>198</v>
      </c>
      <c r="C1008" s="0" t="n">
        <v>25.2</v>
      </c>
      <c r="D1008" s="0" t="n">
        <v>20.8</v>
      </c>
      <c r="E1008" s="0" t="n">
        <v>4.5</v>
      </c>
      <c r="F1008" s="0" t="n">
        <v>23</v>
      </c>
      <c r="G1008" s="0" t="n">
        <v>76</v>
      </c>
      <c r="H1008" s="0" t="n">
        <v>81</v>
      </c>
      <c r="I1008" s="0" t="n">
        <v>17</v>
      </c>
      <c r="J1008" s="0" t="n">
        <v>1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</row>
    <row r="1009" customFormat="false" ht="12" hidden="false" customHeight="false" outlineLevel="0" collapsed="false">
      <c r="A1009" s="1" t="n">
        <v>0.458333333333333</v>
      </c>
      <c r="B1009" s="0" t="n">
        <v>172</v>
      </c>
      <c r="C1009" s="0" t="n">
        <v>25.4</v>
      </c>
      <c r="D1009" s="0" t="n">
        <v>20.4</v>
      </c>
      <c r="E1009" s="0" t="n">
        <v>4.9</v>
      </c>
      <c r="F1009" s="0" t="n">
        <v>27</v>
      </c>
      <c r="G1009" s="0" t="n">
        <v>71</v>
      </c>
      <c r="H1009" s="0" t="n">
        <v>54</v>
      </c>
      <c r="I1009" s="0" t="n">
        <v>19</v>
      </c>
      <c r="J1009" s="0" t="n">
        <v>1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</row>
    <row r="1010" customFormat="false" ht="12" hidden="false" customHeight="false" outlineLevel="0" collapsed="false">
      <c r="A1010" s="1" t="n">
        <v>0.5</v>
      </c>
      <c r="B1010" s="0" t="n">
        <v>202</v>
      </c>
      <c r="C1010" s="0" t="n">
        <v>25.2</v>
      </c>
      <c r="D1010" s="0" t="n">
        <v>20.4</v>
      </c>
      <c r="E1010" s="0" t="n">
        <v>4.9</v>
      </c>
      <c r="F1010" s="0" t="n">
        <v>33</v>
      </c>
      <c r="G1010" s="0" t="n">
        <v>75</v>
      </c>
      <c r="H1010" s="0" t="n">
        <v>76</v>
      </c>
      <c r="I1010" s="0" t="n">
        <v>16</v>
      </c>
      <c r="J1010" s="0" t="n">
        <v>2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</row>
    <row r="1011" customFormat="false" ht="12" hidden="false" customHeight="false" outlineLevel="0" collapsed="false">
      <c r="A1011" s="1" t="n">
        <v>0.541666666666667</v>
      </c>
      <c r="B1011" s="0" t="n">
        <v>209</v>
      </c>
      <c r="C1011" s="0" t="n">
        <v>24.8</v>
      </c>
      <c r="D1011" s="0" t="n">
        <v>20</v>
      </c>
      <c r="E1011" s="0" t="n">
        <v>4.6</v>
      </c>
      <c r="F1011" s="0" t="n">
        <v>35</v>
      </c>
      <c r="G1011" s="0" t="n">
        <v>87</v>
      </c>
      <c r="H1011" s="0" t="n">
        <v>73</v>
      </c>
      <c r="I1011" s="0" t="n">
        <v>14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</row>
    <row r="1012" customFormat="false" ht="12" hidden="false" customHeight="false" outlineLevel="0" collapsed="false">
      <c r="A1012" s="1" t="n">
        <v>0.583333333333333</v>
      </c>
      <c r="B1012" s="0" t="n">
        <v>252</v>
      </c>
      <c r="C1012" s="0" t="n">
        <v>24.8</v>
      </c>
      <c r="D1012" s="0" t="n">
        <v>20.4</v>
      </c>
      <c r="E1012" s="0" t="n">
        <v>4.4</v>
      </c>
      <c r="F1012" s="0" t="n">
        <v>27</v>
      </c>
      <c r="G1012" s="0" t="n">
        <v>119</v>
      </c>
      <c r="H1012" s="0" t="n">
        <v>89</v>
      </c>
      <c r="I1012" s="0" t="n">
        <v>15</v>
      </c>
      <c r="J1012" s="0" t="n">
        <v>1</v>
      </c>
      <c r="K1012" s="0" t="n">
        <v>1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</row>
    <row r="1013" customFormat="false" ht="12" hidden="false" customHeight="false" outlineLevel="0" collapsed="false">
      <c r="A1013" s="1" t="n">
        <v>0.625</v>
      </c>
      <c r="B1013" s="0" t="n">
        <v>235</v>
      </c>
      <c r="C1013" s="0" t="n">
        <v>24.6</v>
      </c>
      <c r="D1013" s="0" t="n">
        <v>19.5</v>
      </c>
      <c r="E1013" s="0" t="n">
        <v>5</v>
      </c>
      <c r="F1013" s="0" t="n">
        <v>53</v>
      </c>
      <c r="G1013" s="0" t="n">
        <v>95</v>
      </c>
      <c r="H1013" s="0" t="n">
        <v>72</v>
      </c>
      <c r="I1013" s="0" t="n">
        <v>11</v>
      </c>
      <c r="J1013" s="0" t="n">
        <v>4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</row>
    <row r="1014" customFormat="false" ht="12" hidden="false" customHeight="false" outlineLevel="0" collapsed="false">
      <c r="A1014" s="1" t="n">
        <v>0.666666666666667</v>
      </c>
      <c r="B1014" s="0" t="n">
        <v>307</v>
      </c>
      <c r="C1014" s="0" t="n">
        <v>19.5</v>
      </c>
      <c r="D1014" s="0" t="n">
        <v>15.1</v>
      </c>
      <c r="E1014" s="0" t="n">
        <v>4</v>
      </c>
      <c r="F1014" s="0" t="n">
        <v>205</v>
      </c>
      <c r="G1014" s="0" t="n">
        <v>79</v>
      </c>
      <c r="H1014" s="0" t="n">
        <v>20</v>
      </c>
      <c r="I1014" s="0" t="n">
        <v>3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</row>
    <row r="1015" customFormat="false" ht="12" hidden="false" customHeight="false" outlineLevel="0" collapsed="false">
      <c r="A1015" s="1" t="n">
        <v>0.708333333333333</v>
      </c>
      <c r="B1015" s="0" t="n">
        <v>268</v>
      </c>
      <c r="C1015" s="0" t="n">
        <v>25</v>
      </c>
      <c r="D1015" s="0" t="n">
        <v>20.5</v>
      </c>
      <c r="E1015" s="0" t="n">
        <v>4.6</v>
      </c>
      <c r="F1015" s="0" t="n">
        <v>34</v>
      </c>
      <c r="G1015" s="0" t="n">
        <v>111</v>
      </c>
      <c r="H1015" s="0" t="n">
        <v>102</v>
      </c>
      <c r="I1015" s="0" t="n">
        <v>19</v>
      </c>
      <c r="J1015" s="0" t="n">
        <v>2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</row>
    <row r="1016" customFormat="false" ht="12" hidden="false" customHeight="false" outlineLevel="0" collapsed="false">
      <c r="A1016" s="1" t="n">
        <v>0.75</v>
      </c>
      <c r="B1016" s="0" t="n">
        <v>266</v>
      </c>
      <c r="C1016" s="0" t="n">
        <v>25.3</v>
      </c>
      <c r="D1016" s="0" t="n">
        <v>20.7</v>
      </c>
      <c r="E1016" s="0" t="n">
        <v>4.7</v>
      </c>
      <c r="F1016" s="0" t="n">
        <v>36</v>
      </c>
      <c r="G1016" s="0" t="n">
        <v>101</v>
      </c>
      <c r="H1016" s="0" t="n">
        <v>103</v>
      </c>
      <c r="I1016" s="0" t="n">
        <v>24</v>
      </c>
      <c r="J1016" s="0" t="n">
        <v>2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</row>
    <row r="1017" customFormat="false" ht="12" hidden="false" customHeight="false" outlineLevel="0" collapsed="false">
      <c r="A1017" s="1" t="n">
        <v>0.791666666666667</v>
      </c>
      <c r="B1017" s="0" t="n">
        <v>198</v>
      </c>
      <c r="C1017" s="0" t="n">
        <v>25</v>
      </c>
      <c r="D1017" s="0" t="n">
        <v>20.4</v>
      </c>
      <c r="E1017" s="0" t="n">
        <v>4.6</v>
      </c>
      <c r="F1017" s="0" t="n">
        <v>29</v>
      </c>
      <c r="G1017" s="0" t="n">
        <v>73</v>
      </c>
      <c r="H1017" s="0" t="n">
        <v>83</v>
      </c>
      <c r="I1017" s="0" t="n">
        <v>12</v>
      </c>
      <c r="J1017" s="0" t="n">
        <v>1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</row>
    <row r="1018" customFormat="false" ht="12" hidden="false" customHeight="false" outlineLevel="0" collapsed="false">
      <c r="A1018" s="1" t="n">
        <v>0.833333333333333</v>
      </c>
      <c r="B1018" s="0" t="n">
        <v>161</v>
      </c>
      <c r="C1018" s="0" t="n">
        <v>25.1</v>
      </c>
      <c r="D1018" s="0" t="n">
        <v>20.6</v>
      </c>
      <c r="E1018" s="0" t="n">
        <v>4.4</v>
      </c>
      <c r="F1018" s="0" t="n">
        <v>18</v>
      </c>
      <c r="G1018" s="0" t="n">
        <v>68</v>
      </c>
      <c r="H1018" s="0" t="n">
        <v>61</v>
      </c>
      <c r="I1018" s="0" t="n">
        <v>14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</row>
    <row r="1019" customFormat="false" ht="12" hidden="false" customHeight="false" outlineLevel="0" collapsed="false">
      <c r="A1019" s="1" t="n">
        <v>0.875</v>
      </c>
      <c r="B1019" s="0" t="n">
        <v>108</v>
      </c>
      <c r="C1019" s="0" t="n">
        <v>25.2</v>
      </c>
      <c r="D1019" s="0" t="n">
        <v>20.7</v>
      </c>
      <c r="E1019" s="0" t="n">
        <v>4.7</v>
      </c>
      <c r="F1019" s="0" t="n">
        <v>15</v>
      </c>
      <c r="G1019" s="0" t="n">
        <v>39</v>
      </c>
      <c r="H1019" s="0" t="n">
        <v>44</v>
      </c>
      <c r="I1019" s="0" t="n">
        <v>1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</row>
    <row r="1020" customFormat="false" ht="12" hidden="false" customHeight="false" outlineLevel="0" collapsed="false">
      <c r="A1020" s="1" t="n">
        <v>0.916666666666667</v>
      </c>
      <c r="B1020" s="0" t="n">
        <v>74</v>
      </c>
      <c r="C1020" s="0" t="n">
        <v>25.4</v>
      </c>
      <c r="D1020" s="0" t="n">
        <v>21.3</v>
      </c>
      <c r="E1020" s="0" t="n">
        <v>4.8</v>
      </c>
      <c r="F1020" s="0" t="n">
        <v>7</v>
      </c>
      <c r="G1020" s="0" t="n">
        <v>28</v>
      </c>
      <c r="H1020" s="0" t="n">
        <v>31</v>
      </c>
      <c r="I1020" s="0" t="n">
        <v>7</v>
      </c>
      <c r="J1020" s="0" t="n">
        <v>0</v>
      </c>
      <c r="K1020" s="0" t="n">
        <v>1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</row>
    <row r="1021" customFormat="false" ht="12" hidden="false" customHeight="false" outlineLevel="0" collapsed="false">
      <c r="A1021" s="1" t="n">
        <v>0.958333333333333</v>
      </c>
      <c r="B1021" s="0" t="n">
        <v>88</v>
      </c>
      <c r="C1021" s="0" t="n">
        <v>26.8</v>
      </c>
      <c r="D1021" s="0" t="n">
        <v>22.1</v>
      </c>
      <c r="E1021" s="0" t="n">
        <v>4.7</v>
      </c>
      <c r="F1021" s="0" t="n">
        <v>6</v>
      </c>
      <c r="G1021" s="0" t="n">
        <v>28</v>
      </c>
      <c r="H1021" s="0" t="n">
        <v>38</v>
      </c>
      <c r="I1021" s="0" t="n">
        <v>15</v>
      </c>
      <c r="J1021" s="0" t="n">
        <v>1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</row>
    <row r="1024" customFormat="false" ht="12" hidden="false" customHeight="false" outlineLevel="0" collapsed="false">
      <c r="A1024" s="0" t="s">
        <v>47</v>
      </c>
      <c r="B1024" s="0" t="n">
        <v>2614</v>
      </c>
      <c r="C1024" s="0" t="n">
        <v>25</v>
      </c>
      <c r="D1024" s="0" t="n">
        <v>19.9</v>
      </c>
      <c r="E1024" s="0" t="n">
        <v>4.9</v>
      </c>
      <c r="F1024" s="0" t="n">
        <v>522</v>
      </c>
      <c r="G1024" s="0" t="n">
        <v>988</v>
      </c>
      <c r="H1024" s="0" t="n">
        <v>882</v>
      </c>
      <c r="I1024" s="0" t="n">
        <v>205</v>
      </c>
      <c r="J1024" s="0" t="n">
        <v>15</v>
      </c>
      <c r="K1024" s="0" t="n">
        <v>2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</row>
    <row r="1025" customFormat="false" ht="12" hidden="false" customHeight="false" outlineLevel="0" collapsed="false">
      <c r="A1025" s="0" t="s">
        <v>48</v>
      </c>
      <c r="B1025" s="0" t="n">
        <v>3119</v>
      </c>
      <c r="C1025" s="0" t="n">
        <v>25.1</v>
      </c>
      <c r="D1025" s="0" t="n">
        <v>20.1</v>
      </c>
      <c r="E1025" s="0" t="n">
        <v>4.9</v>
      </c>
      <c r="F1025" s="0" t="n">
        <v>586</v>
      </c>
      <c r="G1025" s="0" t="n">
        <v>1179</v>
      </c>
      <c r="H1025" s="0" t="n">
        <v>1084</v>
      </c>
      <c r="I1025" s="0" t="n">
        <v>251</v>
      </c>
      <c r="J1025" s="0" t="n">
        <v>17</v>
      </c>
      <c r="K1025" s="0" t="n">
        <v>2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</row>
    <row r="1026" customFormat="false" ht="12" hidden="false" customHeight="false" outlineLevel="0" collapsed="false">
      <c r="A1026" s="0" t="s">
        <v>49</v>
      </c>
      <c r="B1026" s="0" t="n">
        <v>3281</v>
      </c>
      <c r="C1026" s="0" t="n">
        <v>25.1</v>
      </c>
      <c r="D1026" s="0" t="n">
        <v>20.1</v>
      </c>
      <c r="E1026" s="0" t="n">
        <v>4.9</v>
      </c>
      <c r="F1026" s="0" t="n">
        <v>599</v>
      </c>
      <c r="G1026" s="0" t="n">
        <v>1235</v>
      </c>
      <c r="H1026" s="0" t="n">
        <v>1153</v>
      </c>
      <c r="I1026" s="0" t="n">
        <v>273</v>
      </c>
      <c r="J1026" s="0" t="n">
        <v>18</v>
      </c>
      <c r="K1026" s="0" t="n">
        <v>3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</row>
    <row r="1027" customFormat="false" ht="12" hidden="false" customHeight="false" outlineLevel="0" collapsed="false">
      <c r="A1027" s="0" t="s">
        <v>50</v>
      </c>
      <c r="B1027" s="0" t="n">
        <v>3482</v>
      </c>
      <c r="C1027" s="0" t="n">
        <v>25.2</v>
      </c>
      <c r="D1027" s="0" t="n">
        <v>20.2</v>
      </c>
      <c r="E1027" s="0" t="n">
        <v>4.9</v>
      </c>
      <c r="F1027" s="0" t="n">
        <v>619</v>
      </c>
      <c r="G1027" s="0" t="n">
        <v>1297</v>
      </c>
      <c r="H1027" s="0" t="n">
        <v>1240</v>
      </c>
      <c r="I1027" s="0" t="n">
        <v>298</v>
      </c>
      <c r="J1027" s="0" t="n">
        <v>24</v>
      </c>
      <c r="K1027" s="0" t="n">
        <v>4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</row>
    <row r="1029" customFormat="false" ht="12" hidden="false" customHeight="false" outlineLevel="0" collapsed="false">
      <c r="A1029" s="0" t="s">
        <v>51</v>
      </c>
      <c r="B1029" s="1" t="n">
        <v>0.375</v>
      </c>
      <c r="C1029" s="1" t="n">
        <v>0.291666666666667</v>
      </c>
      <c r="D1029" s="1" t="n">
        <v>0.291666666666667</v>
      </c>
      <c r="E1029" s="1" t="n">
        <v>0.166666666666667</v>
      </c>
      <c r="F1029" s="1" t="n">
        <v>0.375</v>
      </c>
      <c r="G1029" s="1" t="n">
        <v>0.375</v>
      </c>
      <c r="H1029" s="1" t="n">
        <v>0.333333333333333</v>
      </c>
      <c r="I1029" s="1" t="n">
        <v>0.375</v>
      </c>
      <c r="J1029" s="1" t="n">
        <v>0.166666666666667</v>
      </c>
      <c r="K1029" s="1" t="n">
        <v>0.291666666666667</v>
      </c>
      <c r="L1029" s="0" t="s">
        <v>46</v>
      </c>
      <c r="M1029" s="0" t="s">
        <v>46</v>
      </c>
      <c r="N1029" s="0" t="s">
        <v>46</v>
      </c>
      <c r="O1029" s="0" t="s">
        <v>46</v>
      </c>
      <c r="P1029" s="0" t="s">
        <v>46</v>
      </c>
      <c r="Q1029" s="0" t="s">
        <v>46</v>
      </c>
      <c r="R1029" s="0" t="s">
        <v>46</v>
      </c>
    </row>
    <row r="1030" customFormat="false" ht="12" hidden="false" customHeight="false" outlineLevel="0" collapsed="false">
      <c r="A1030" s="0" t="s">
        <v>52</v>
      </c>
      <c r="B1030" s="0" t="n">
        <v>243</v>
      </c>
      <c r="C1030" s="0" t="n">
        <v>29.2</v>
      </c>
      <c r="D1030" s="0" t="n">
        <v>24.1</v>
      </c>
      <c r="E1030" s="0" t="n">
        <v>6.1</v>
      </c>
      <c r="F1030" s="0" t="n">
        <v>30</v>
      </c>
      <c r="G1030" s="0" t="n">
        <v>94</v>
      </c>
      <c r="H1030" s="0" t="n">
        <v>94</v>
      </c>
      <c r="I1030" s="0" t="n">
        <v>25</v>
      </c>
      <c r="J1030" s="0" t="n">
        <v>2</v>
      </c>
      <c r="K1030" s="0" t="n">
        <v>1</v>
      </c>
      <c r="L1030" s="0" t="s">
        <v>46</v>
      </c>
      <c r="M1030" s="0" t="s">
        <v>46</v>
      </c>
      <c r="N1030" s="0" t="s">
        <v>46</v>
      </c>
      <c r="O1030" s="0" t="s">
        <v>46</v>
      </c>
      <c r="P1030" s="0" t="s">
        <v>46</v>
      </c>
      <c r="Q1030" s="0" t="s">
        <v>46</v>
      </c>
      <c r="R1030" s="0" t="s">
        <v>46</v>
      </c>
    </row>
    <row r="1032" customFormat="false" ht="12" hidden="false" customHeight="false" outlineLevel="0" collapsed="false">
      <c r="A1032" s="0" t="s">
        <v>53</v>
      </c>
      <c r="B1032" s="1" t="n">
        <v>0.666666666666667</v>
      </c>
      <c r="C1032" s="1" t="n">
        <v>0.958333333333333</v>
      </c>
      <c r="D1032" s="1" t="n">
        <v>0.958333333333333</v>
      </c>
      <c r="E1032" s="1" t="n">
        <v>0.625</v>
      </c>
      <c r="F1032" s="1" t="n">
        <v>0.666666666666667</v>
      </c>
      <c r="G1032" s="1" t="n">
        <v>0.583333333333333</v>
      </c>
      <c r="H1032" s="1" t="n">
        <v>0.75</v>
      </c>
      <c r="I1032" s="1" t="n">
        <v>0.75</v>
      </c>
      <c r="J1032" s="1" t="n">
        <v>0.625</v>
      </c>
      <c r="K1032" s="1" t="n">
        <v>0.916666666666667</v>
      </c>
      <c r="L1032" s="0" t="s">
        <v>46</v>
      </c>
      <c r="M1032" s="0" t="s">
        <v>46</v>
      </c>
      <c r="N1032" s="0" t="s">
        <v>46</v>
      </c>
      <c r="O1032" s="0" t="s">
        <v>46</v>
      </c>
      <c r="P1032" s="0" t="s">
        <v>46</v>
      </c>
      <c r="Q1032" s="0" t="s">
        <v>46</v>
      </c>
      <c r="R1032" s="0" t="s">
        <v>46</v>
      </c>
    </row>
    <row r="1033" customFormat="false" ht="12" hidden="false" customHeight="false" outlineLevel="0" collapsed="false">
      <c r="A1033" s="0" t="s">
        <v>52</v>
      </c>
      <c r="B1033" s="0" t="n">
        <v>307</v>
      </c>
      <c r="C1033" s="0" t="n">
        <v>26.8</v>
      </c>
      <c r="D1033" s="0" t="n">
        <v>22.1</v>
      </c>
      <c r="E1033" s="0" t="n">
        <v>5</v>
      </c>
      <c r="F1033" s="0" t="n">
        <v>205</v>
      </c>
      <c r="G1033" s="0" t="n">
        <v>119</v>
      </c>
      <c r="H1033" s="0" t="n">
        <v>103</v>
      </c>
      <c r="I1033" s="0" t="n">
        <v>24</v>
      </c>
      <c r="J1033" s="0" t="n">
        <v>4</v>
      </c>
      <c r="K1033" s="0" t="n">
        <v>1</v>
      </c>
      <c r="L1033" s="0" t="s">
        <v>46</v>
      </c>
      <c r="M1033" s="0" t="s">
        <v>46</v>
      </c>
      <c r="N1033" s="0" t="s">
        <v>46</v>
      </c>
      <c r="O1033" s="0" t="s">
        <v>46</v>
      </c>
      <c r="P1033" s="0" t="s">
        <v>46</v>
      </c>
      <c r="Q1033" s="0" t="s">
        <v>46</v>
      </c>
      <c r="R1033" s="0" t="s">
        <v>46</v>
      </c>
    </row>
    <row r="1035" customFormat="false" ht="12" hidden="false" customHeight="false" outlineLevel="0" collapsed="false">
      <c r="E1035" s="0" t="s">
        <v>66</v>
      </c>
    </row>
    <row r="1037" customFormat="false" ht="12" hidden="false" customHeight="false" outlineLevel="0" collapsed="false">
      <c r="A1037" s="0" t="s">
        <v>0</v>
      </c>
      <c r="D1037" s="0" t="s">
        <v>1</v>
      </c>
    </row>
    <row r="1038" customFormat="false" ht="12" hidden="false" customHeight="false" outlineLevel="0" collapsed="false">
      <c r="A1038" s="0" t="s">
        <v>2</v>
      </c>
    </row>
    <row r="1039" customFormat="false" ht="12" hidden="false" customHeight="false" outlineLevel="0" collapsed="false">
      <c r="A1039" s="0" t="s">
        <v>3</v>
      </c>
      <c r="D1039" s="0" t="s">
        <v>78</v>
      </c>
      <c r="G1039" s="0" t="s">
        <v>5</v>
      </c>
    </row>
    <row r="1041" customFormat="false" ht="12" hidden="false" customHeight="false" outlineLevel="0" collapsed="false">
      <c r="A1041" s="0" t="s">
        <v>6</v>
      </c>
      <c r="B1041" s="0" t="s">
        <v>7</v>
      </c>
      <c r="C1041" s="0" t="s">
        <v>8</v>
      </c>
      <c r="D1041" s="0" t="s">
        <v>9</v>
      </c>
      <c r="E1041" s="0" t="s">
        <v>10</v>
      </c>
      <c r="F1041" s="0" t="s">
        <v>11</v>
      </c>
      <c r="G1041" s="0" t="s">
        <v>12</v>
      </c>
      <c r="H1041" s="0" t="s">
        <v>13</v>
      </c>
      <c r="I1041" s="0" t="s">
        <v>14</v>
      </c>
      <c r="J1041" s="0" t="s">
        <v>15</v>
      </c>
      <c r="K1041" s="0" t="s">
        <v>16</v>
      </c>
      <c r="L1041" s="0" t="s">
        <v>17</v>
      </c>
      <c r="M1041" s="0" t="s">
        <v>18</v>
      </c>
      <c r="N1041" s="0" t="s">
        <v>19</v>
      </c>
      <c r="O1041" s="0" t="s">
        <v>20</v>
      </c>
      <c r="P1041" s="0" t="s">
        <v>21</v>
      </c>
      <c r="Q1041" s="0" t="s">
        <v>22</v>
      </c>
      <c r="R1041" s="0" t="s">
        <v>23</v>
      </c>
    </row>
    <row r="1042" customFormat="false" ht="12" hidden="false" customHeight="false" outlineLevel="0" collapsed="false">
      <c r="A1042" s="0" t="s">
        <v>26</v>
      </c>
      <c r="B1042" s="0" t="s">
        <v>27</v>
      </c>
      <c r="C1042" s="0" t="s">
        <v>28</v>
      </c>
      <c r="D1042" s="0" t="s">
        <v>29</v>
      </c>
      <c r="E1042" s="0" t="s">
        <v>30</v>
      </c>
      <c r="F1042" s="0" t="s">
        <v>31</v>
      </c>
      <c r="G1042" s="0" t="s">
        <v>32</v>
      </c>
      <c r="H1042" s="0" t="s">
        <v>33</v>
      </c>
      <c r="I1042" s="0" t="s">
        <v>34</v>
      </c>
      <c r="J1042" s="0" t="s">
        <v>35</v>
      </c>
      <c r="K1042" s="0" t="s">
        <v>36</v>
      </c>
      <c r="L1042" s="0" t="s">
        <v>37</v>
      </c>
      <c r="M1042" s="0" t="s">
        <v>38</v>
      </c>
      <c r="N1042" s="0" t="s">
        <v>39</v>
      </c>
      <c r="O1042" s="0" t="s">
        <v>40</v>
      </c>
      <c r="P1042" s="0" t="s">
        <v>41</v>
      </c>
      <c r="Q1042" s="0" t="s">
        <v>42</v>
      </c>
      <c r="R1042" s="0" t="s">
        <v>43</v>
      </c>
    </row>
    <row r="1043" customFormat="false" ht="12" hidden="false" customHeight="false" outlineLevel="0" collapsed="false">
      <c r="A1043" s="1" t="n">
        <v>0</v>
      </c>
      <c r="B1043" s="0" t="n">
        <v>53</v>
      </c>
      <c r="C1043" s="0" t="n">
        <v>25.5</v>
      </c>
      <c r="D1043" s="0" t="n">
        <v>21.8</v>
      </c>
      <c r="E1043" s="0" t="n">
        <v>4.2</v>
      </c>
      <c r="F1043" s="0" t="n">
        <v>2</v>
      </c>
      <c r="G1043" s="0" t="n">
        <v>21</v>
      </c>
      <c r="H1043" s="0" t="n">
        <v>24</v>
      </c>
      <c r="I1043" s="0" t="n">
        <v>5</v>
      </c>
      <c r="J1043" s="0" t="n">
        <v>1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</row>
    <row r="1044" customFormat="false" ht="12" hidden="false" customHeight="false" outlineLevel="0" collapsed="false">
      <c r="A1044" s="1" t="n">
        <v>0.0416666666666667</v>
      </c>
      <c r="B1044" s="0" t="n">
        <v>33</v>
      </c>
      <c r="C1044" s="0" t="n">
        <v>25.6</v>
      </c>
      <c r="D1044" s="0" t="n">
        <v>21.6</v>
      </c>
      <c r="E1044" s="0" t="n">
        <v>4.7</v>
      </c>
      <c r="F1044" s="0" t="n">
        <v>3</v>
      </c>
      <c r="G1044" s="0" t="n">
        <v>11</v>
      </c>
      <c r="H1044" s="0" t="n">
        <v>14</v>
      </c>
      <c r="I1044" s="0" t="n">
        <v>5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</row>
    <row r="1045" customFormat="false" ht="12" hidden="false" customHeight="false" outlineLevel="0" collapsed="false">
      <c r="A1045" s="1" t="n">
        <v>0.0833333333333333</v>
      </c>
      <c r="B1045" s="0" t="n">
        <v>12</v>
      </c>
      <c r="C1045" s="0" t="n">
        <v>24.7</v>
      </c>
      <c r="D1045" s="0" t="n">
        <v>20.9</v>
      </c>
      <c r="E1045" s="0" t="n">
        <v>4.3</v>
      </c>
      <c r="F1045" s="0" t="n">
        <v>1</v>
      </c>
      <c r="G1045" s="0" t="n">
        <v>5</v>
      </c>
      <c r="H1045" s="0" t="n">
        <v>5</v>
      </c>
      <c r="I1045" s="0" t="n">
        <v>1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</row>
    <row r="1046" customFormat="false" ht="12" hidden="false" customHeight="false" outlineLevel="0" collapsed="false">
      <c r="A1046" s="1" t="n">
        <v>0.125</v>
      </c>
      <c r="B1046" s="0" t="n">
        <v>12</v>
      </c>
      <c r="C1046" s="0" t="n">
        <v>25.3</v>
      </c>
      <c r="D1046" s="0" t="n">
        <v>22.1</v>
      </c>
      <c r="E1046" s="0" t="n">
        <v>5.3</v>
      </c>
      <c r="F1046" s="0" t="n">
        <v>2</v>
      </c>
      <c r="G1046" s="0" t="n">
        <v>1</v>
      </c>
      <c r="H1046" s="0" t="n">
        <v>7</v>
      </c>
      <c r="I1046" s="0" t="n">
        <v>2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</row>
    <row r="1047" customFormat="false" ht="12" hidden="false" customHeight="false" outlineLevel="0" collapsed="false">
      <c r="A1047" s="1" t="n">
        <v>0.166666666666667</v>
      </c>
      <c r="B1047" s="0" t="n">
        <v>9</v>
      </c>
      <c r="C1047" s="0" t="s">
        <v>46</v>
      </c>
      <c r="D1047" s="0" t="n">
        <v>23.5</v>
      </c>
      <c r="E1047" s="0" t="n">
        <v>7.2</v>
      </c>
      <c r="F1047" s="0" t="n">
        <v>0</v>
      </c>
      <c r="G1047" s="0" t="n">
        <v>5</v>
      </c>
      <c r="H1047" s="0" t="n">
        <v>1</v>
      </c>
      <c r="I1047" s="0" t="n">
        <v>2</v>
      </c>
      <c r="J1047" s="0" t="n">
        <v>0</v>
      </c>
      <c r="K1047" s="0" t="n">
        <v>1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</row>
    <row r="1048" customFormat="false" ht="12" hidden="false" customHeight="false" outlineLevel="0" collapsed="false">
      <c r="A1048" s="1" t="n">
        <v>0.208333333333333</v>
      </c>
      <c r="B1048" s="0" t="n">
        <v>18</v>
      </c>
      <c r="C1048" s="0" t="n">
        <v>25.4</v>
      </c>
      <c r="D1048" s="0" t="n">
        <v>21.8</v>
      </c>
      <c r="E1048" s="0" t="n">
        <v>4.6</v>
      </c>
      <c r="F1048" s="0" t="n">
        <v>2</v>
      </c>
      <c r="G1048" s="0" t="n">
        <v>4</v>
      </c>
      <c r="H1048" s="0" t="n">
        <v>10</v>
      </c>
      <c r="I1048" s="0" t="n">
        <v>2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</row>
    <row r="1049" customFormat="false" ht="12" hidden="false" customHeight="false" outlineLevel="0" collapsed="false">
      <c r="A1049" s="1" t="n">
        <v>0.25</v>
      </c>
      <c r="B1049" s="0" t="n">
        <v>30</v>
      </c>
      <c r="C1049" s="0" t="n">
        <v>29.3</v>
      </c>
      <c r="D1049" s="0" t="n">
        <v>24.1</v>
      </c>
      <c r="E1049" s="0" t="n">
        <v>5.8</v>
      </c>
      <c r="F1049" s="0" t="n">
        <v>2</v>
      </c>
      <c r="G1049" s="0" t="n">
        <v>5</v>
      </c>
      <c r="H1049" s="0" t="n">
        <v>14</v>
      </c>
      <c r="I1049" s="0" t="n">
        <v>6</v>
      </c>
      <c r="J1049" s="0" t="n">
        <v>2</v>
      </c>
      <c r="K1049" s="0" t="n">
        <v>1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</row>
    <row r="1050" customFormat="false" ht="12" hidden="false" customHeight="false" outlineLevel="0" collapsed="false">
      <c r="A1050" s="1" t="n">
        <v>0.291666666666667</v>
      </c>
      <c r="B1050" s="0" t="n">
        <v>81</v>
      </c>
      <c r="C1050" s="0" t="n">
        <v>28.5</v>
      </c>
      <c r="D1050" s="0" t="n">
        <v>24</v>
      </c>
      <c r="E1050" s="0" t="n">
        <v>4.3</v>
      </c>
      <c r="F1050" s="0" t="n">
        <v>2</v>
      </c>
      <c r="G1050" s="0" t="n">
        <v>12</v>
      </c>
      <c r="H1050" s="0" t="n">
        <v>46</v>
      </c>
      <c r="I1050" s="0" t="n">
        <v>17</v>
      </c>
      <c r="J1050" s="0" t="n">
        <v>4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</row>
    <row r="1051" customFormat="false" ht="12" hidden="false" customHeight="false" outlineLevel="0" collapsed="false">
      <c r="A1051" s="1" t="n">
        <v>0.333333333333333</v>
      </c>
      <c r="B1051" s="0" t="n">
        <v>201</v>
      </c>
      <c r="C1051" s="0" t="n">
        <v>25.9</v>
      </c>
      <c r="D1051" s="0" t="n">
        <v>22.1</v>
      </c>
      <c r="E1051" s="0" t="n">
        <v>4.3</v>
      </c>
      <c r="F1051" s="0" t="n">
        <v>10</v>
      </c>
      <c r="G1051" s="0" t="n">
        <v>65</v>
      </c>
      <c r="H1051" s="0" t="n">
        <v>97</v>
      </c>
      <c r="I1051" s="0" t="n">
        <v>26</v>
      </c>
      <c r="J1051" s="0" t="n">
        <v>3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</row>
    <row r="1052" customFormat="false" ht="12" hidden="false" customHeight="false" outlineLevel="0" collapsed="false">
      <c r="A1052" s="1" t="n">
        <v>0.375</v>
      </c>
      <c r="B1052" s="0" t="n">
        <v>339</v>
      </c>
      <c r="C1052" s="0" t="n">
        <v>25</v>
      </c>
      <c r="D1052" s="0" t="n">
        <v>20.1</v>
      </c>
      <c r="E1052" s="0" t="n">
        <v>4.7</v>
      </c>
      <c r="F1052" s="0" t="n">
        <v>49</v>
      </c>
      <c r="G1052" s="0" t="n">
        <v>157</v>
      </c>
      <c r="H1052" s="0" t="n">
        <v>103</v>
      </c>
      <c r="I1052" s="0" t="n">
        <v>26</v>
      </c>
      <c r="J1052" s="0" t="n">
        <v>4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</row>
    <row r="1053" customFormat="false" ht="12" hidden="false" customHeight="false" outlineLevel="0" collapsed="false">
      <c r="A1053" s="1" t="n">
        <v>0.416666666666667</v>
      </c>
      <c r="B1053" s="0" t="n">
        <v>251</v>
      </c>
      <c r="C1053" s="0" t="n">
        <v>24.9</v>
      </c>
      <c r="D1053" s="0" t="n">
        <v>20</v>
      </c>
      <c r="E1053" s="0" t="n">
        <v>4.6</v>
      </c>
      <c r="F1053" s="0" t="n">
        <v>39</v>
      </c>
      <c r="G1053" s="0" t="n">
        <v>112</v>
      </c>
      <c r="H1053" s="0" t="n">
        <v>79</v>
      </c>
      <c r="I1053" s="0" t="n">
        <v>21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</row>
    <row r="1054" customFormat="false" ht="12" hidden="false" customHeight="false" outlineLevel="0" collapsed="false">
      <c r="A1054" s="1" t="n">
        <v>0.458333333333333</v>
      </c>
      <c r="B1054" s="0" t="n">
        <v>210</v>
      </c>
      <c r="C1054" s="0" t="n">
        <v>25</v>
      </c>
      <c r="D1054" s="0" t="n">
        <v>20.6</v>
      </c>
      <c r="E1054" s="0" t="n">
        <v>4.6</v>
      </c>
      <c r="F1054" s="0" t="n">
        <v>19</v>
      </c>
      <c r="G1054" s="0" t="n">
        <v>104</v>
      </c>
      <c r="H1054" s="0" t="n">
        <v>68</v>
      </c>
      <c r="I1054" s="0" t="n">
        <v>15</v>
      </c>
      <c r="J1054" s="0" t="n">
        <v>3</v>
      </c>
      <c r="K1054" s="0" t="n">
        <v>1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</row>
    <row r="1055" customFormat="false" ht="12" hidden="false" customHeight="false" outlineLevel="0" collapsed="false">
      <c r="A1055" s="1" t="n">
        <v>0.5</v>
      </c>
      <c r="B1055" s="0" t="n">
        <v>224</v>
      </c>
      <c r="C1055" s="0" t="n">
        <v>25.4</v>
      </c>
      <c r="D1055" s="0" t="n">
        <v>20.9</v>
      </c>
      <c r="E1055" s="0" t="n">
        <v>4.8</v>
      </c>
      <c r="F1055" s="0" t="n">
        <v>31</v>
      </c>
      <c r="G1055" s="0" t="n">
        <v>77</v>
      </c>
      <c r="H1055" s="0" t="n">
        <v>94</v>
      </c>
      <c r="I1055" s="0" t="n">
        <v>19</v>
      </c>
      <c r="J1055" s="0" t="n">
        <v>3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</row>
    <row r="1056" customFormat="false" ht="12" hidden="false" customHeight="false" outlineLevel="0" collapsed="false">
      <c r="A1056" s="1" t="n">
        <v>0.541666666666667</v>
      </c>
      <c r="B1056" s="0" t="n">
        <v>218</v>
      </c>
      <c r="C1056" s="0" t="n">
        <v>25.2</v>
      </c>
      <c r="D1056" s="0" t="n">
        <v>20.2</v>
      </c>
      <c r="E1056" s="0" t="n">
        <v>4.9</v>
      </c>
      <c r="F1056" s="0" t="n">
        <v>36</v>
      </c>
      <c r="G1056" s="0" t="n">
        <v>92</v>
      </c>
      <c r="H1056" s="0" t="n">
        <v>67</v>
      </c>
      <c r="I1056" s="0" t="n">
        <v>21</v>
      </c>
      <c r="J1056" s="0" t="n">
        <v>2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</row>
    <row r="1057" customFormat="false" ht="12" hidden="false" customHeight="false" outlineLevel="0" collapsed="false">
      <c r="A1057" s="1" t="n">
        <v>0.583333333333333</v>
      </c>
      <c r="B1057" s="0" t="n">
        <v>234</v>
      </c>
      <c r="C1057" s="0" t="n">
        <v>24.9</v>
      </c>
      <c r="D1057" s="0" t="n">
        <v>20.3</v>
      </c>
      <c r="E1057" s="0" t="n">
        <v>4.5</v>
      </c>
      <c r="F1057" s="0" t="n">
        <v>34</v>
      </c>
      <c r="G1057" s="0" t="n">
        <v>91</v>
      </c>
      <c r="H1057" s="0" t="n">
        <v>94</v>
      </c>
      <c r="I1057" s="0" t="n">
        <v>14</v>
      </c>
      <c r="J1057" s="0" t="n">
        <v>1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</row>
    <row r="1058" customFormat="false" ht="12" hidden="false" customHeight="false" outlineLevel="0" collapsed="false">
      <c r="A1058" s="1" t="n">
        <v>0.625</v>
      </c>
      <c r="B1058" s="0" t="n">
        <v>242</v>
      </c>
      <c r="C1058" s="0" t="n">
        <v>25.3</v>
      </c>
      <c r="D1058" s="0" t="n">
        <v>20.5</v>
      </c>
      <c r="E1058" s="0" t="n">
        <v>4.8</v>
      </c>
      <c r="F1058" s="0" t="n">
        <v>33</v>
      </c>
      <c r="G1058" s="0" t="n">
        <v>101</v>
      </c>
      <c r="H1058" s="0" t="n">
        <v>83</v>
      </c>
      <c r="I1058" s="0" t="n">
        <v>23</v>
      </c>
      <c r="J1058" s="0" t="n">
        <v>2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</row>
    <row r="1059" customFormat="false" ht="12" hidden="false" customHeight="false" outlineLevel="0" collapsed="false">
      <c r="A1059" s="1" t="n">
        <v>0.666666666666667</v>
      </c>
      <c r="B1059" s="0" t="n">
        <v>231</v>
      </c>
      <c r="C1059" s="0" t="n">
        <v>26.3</v>
      </c>
      <c r="D1059" s="0" t="n">
        <v>21.6</v>
      </c>
      <c r="E1059" s="0" t="n">
        <v>4.8</v>
      </c>
      <c r="F1059" s="0" t="n">
        <v>23</v>
      </c>
      <c r="G1059" s="0" t="n">
        <v>77</v>
      </c>
      <c r="H1059" s="0" t="n">
        <v>94</v>
      </c>
      <c r="I1059" s="0" t="n">
        <v>35</v>
      </c>
      <c r="J1059" s="0" t="n">
        <v>2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</row>
    <row r="1060" customFormat="false" ht="12" hidden="false" customHeight="false" outlineLevel="0" collapsed="false">
      <c r="A1060" s="1" t="n">
        <v>0.708333333333333</v>
      </c>
      <c r="B1060" s="0" t="n">
        <v>253</v>
      </c>
      <c r="C1060" s="0" t="n">
        <v>25.6</v>
      </c>
      <c r="D1060" s="0" t="n">
        <v>21.2</v>
      </c>
      <c r="E1060" s="0" t="n">
        <v>5</v>
      </c>
      <c r="F1060" s="0" t="n">
        <v>27</v>
      </c>
      <c r="G1060" s="0" t="n">
        <v>102</v>
      </c>
      <c r="H1060" s="0" t="n">
        <v>92</v>
      </c>
      <c r="I1060" s="0" t="n">
        <v>24</v>
      </c>
      <c r="J1060" s="0" t="n">
        <v>7</v>
      </c>
      <c r="K1060" s="0" t="n">
        <v>1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</row>
    <row r="1061" customFormat="false" ht="12" hidden="false" customHeight="false" outlineLevel="0" collapsed="false">
      <c r="A1061" s="1" t="n">
        <v>0.75</v>
      </c>
      <c r="B1061" s="0" t="n">
        <v>281</v>
      </c>
      <c r="C1061" s="0" t="n">
        <v>25.5</v>
      </c>
      <c r="D1061" s="0" t="n">
        <v>20.9</v>
      </c>
      <c r="E1061" s="0" t="n">
        <v>4.7</v>
      </c>
      <c r="F1061" s="0" t="n">
        <v>34</v>
      </c>
      <c r="G1061" s="0" t="n">
        <v>105</v>
      </c>
      <c r="H1061" s="0" t="n">
        <v>110</v>
      </c>
      <c r="I1061" s="0" t="n">
        <v>30</v>
      </c>
      <c r="J1061" s="0" t="n">
        <v>2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</row>
    <row r="1062" customFormat="false" ht="12" hidden="false" customHeight="false" outlineLevel="0" collapsed="false">
      <c r="A1062" s="1" t="n">
        <v>0.791666666666667</v>
      </c>
      <c r="B1062" s="0" t="n">
        <v>237</v>
      </c>
      <c r="C1062" s="0" t="n">
        <v>25.2</v>
      </c>
      <c r="D1062" s="0" t="n">
        <v>20.2</v>
      </c>
      <c r="E1062" s="0" t="n">
        <v>4.9</v>
      </c>
      <c r="F1062" s="0" t="n">
        <v>38</v>
      </c>
      <c r="G1062" s="0" t="n">
        <v>103</v>
      </c>
      <c r="H1062" s="0" t="n">
        <v>71</v>
      </c>
      <c r="I1062" s="0" t="n">
        <v>22</v>
      </c>
      <c r="J1062" s="0" t="n">
        <v>3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</row>
    <row r="1063" customFormat="false" ht="12" hidden="false" customHeight="false" outlineLevel="0" collapsed="false">
      <c r="A1063" s="1" t="n">
        <v>0.833333333333333</v>
      </c>
      <c r="B1063" s="0" t="n">
        <v>177</v>
      </c>
      <c r="C1063" s="0" t="n">
        <v>25.3</v>
      </c>
      <c r="D1063" s="0" t="n">
        <v>20.8</v>
      </c>
      <c r="E1063" s="0" t="n">
        <v>4.7</v>
      </c>
      <c r="F1063" s="0" t="n">
        <v>23</v>
      </c>
      <c r="G1063" s="0" t="n">
        <v>64</v>
      </c>
      <c r="H1063" s="0" t="n">
        <v>73</v>
      </c>
      <c r="I1063" s="0" t="n">
        <v>16</v>
      </c>
      <c r="J1063" s="0" t="n">
        <v>1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</row>
    <row r="1064" customFormat="false" ht="12" hidden="false" customHeight="false" outlineLevel="0" collapsed="false">
      <c r="A1064" s="1" t="n">
        <v>0.875</v>
      </c>
      <c r="B1064" s="0" t="n">
        <v>116</v>
      </c>
      <c r="C1064" s="0" t="n">
        <v>26.3</v>
      </c>
      <c r="D1064" s="0" t="n">
        <v>22</v>
      </c>
      <c r="E1064" s="0" t="n">
        <v>5.1</v>
      </c>
      <c r="F1064" s="0" t="n">
        <v>11</v>
      </c>
      <c r="G1064" s="0" t="n">
        <v>35</v>
      </c>
      <c r="H1064" s="0" t="n">
        <v>51</v>
      </c>
      <c r="I1064" s="0" t="n">
        <v>16</v>
      </c>
      <c r="J1064" s="0" t="n">
        <v>2</v>
      </c>
      <c r="K1064" s="0" t="n">
        <v>1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</row>
    <row r="1065" customFormat="false" ht="12" hidden="false" customHeight="false" outlineLevel="0" collapsed="false">
      <c r="A1065" s="1" t="n">
        <v>0.916666666666667</v>
      </c>
      <c r="B1065" s="0" t="n">
        <v>74</v>
      </c>
      <c r="C1065" s="0" t="n">
        <v>25</v>
      </c>
      <c r="D1065" s="0" t="n">
        <v>20.3</v>
      </c>
      <c r="E1065" s="0" t="n">
        <v>4.6</v>
      </c>
      <c r="F1065" s="0" t="n">
        <v>11</v>
      </c>
      <c r="G1065" s="0" t="n">
        <v>30</v>
      </c>
      <c r="H1065" s="0" t="n">
        <v>27</v>
      </c>
      <c r="I1065" s="0" t="n">
        <v>6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</row>
    <row r="1066" customFormat="false" ht="12" hidden="false" customHeight="false" outlineLevel="0" collapsed="false">
      <c r="A1066" s="1" t="n">
        <v>0.958333333333333</v>
      </c>
      <c r="B1066" s="0" t="n">
        <v>77</v>
      </c>
      <c r="C1066" s="0" t="n">
        <v>26</v>
      </c>
      <c r="D1066" s="0" t="n">
        <v>21.3</v>
      </c>
      <c r="E1066" s="0" t="n">
        <v>5.1</v>
      </c>
      <c r="F1066" s="0" t="n">
        <v>10</v>
      </c>
      <c r="G1066" s="0" t="n">
        <v>25</v>
      </c>
      <c r="H1066" s="0" t="n">
        <v>30</v>
      </c>
      <c r="I1066" s="0" t="n">
        <v>11</v>
      </c>
      <c r="J1066" s="0" t="n">
        <v>1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</row>
    <row r="1069" customFormat="false" ht="12" hidden="false" customHeight="false" outlineLevel="0" collapsed="false">
      <c r="A1069" s="0" t="s">
        <v>47</v>
      </c>
      <c r="B1069" s="0" t="n">
        <v>2765</v>
      </c>
      <c r="C1069" s="0" t="n">
        <v>25.5</v>
      </c>
      <c r="D1069" s="0" t="n">
        <v>20.8</v>
      </c>
      <c r="E1069" s="0" t="n">
        <v>4.7</v>
      </c>
      <c r="F1069" s="0" t="n">
        <v>337</v>
      </c>
      <c r="G1069" s="0" t="n">
        <v>1095</v>
      </c>
      <c r="H1069" s="0" t="n">
        <v>1027</v>
      </c>
      <c r="I1069" s="0" t="n">
        <v>271</v>
      </c>
      <c r="J1069" s="0" t="n">
        <v>33</v>
      </c>
      <c r="K1069" s="0" t="n">
        <v>2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</row>
    <row r="1070" customFormat="false" ht="12" hidden="false" customHeight="false" outlineLevel="0" collapsed="false">
      <c r="A1070" s="0" t="s">
        <v>48</v>
      </c>
      <c r="B1070" s="0" t="n">
        <v>3325</v>
      </c>
      <c r="C1070" s="0" t="n">
        <v>25.5</v>
      </c>
      <c r="D1070" s="0" t="n">
        <v>20.9</v>
      </c>
      <c r="E1070" s="0" t="n">
        <v>4.8</v>
      </c>
      <c r="F1070" s="0" t="n">
        <v>411</v>
      </c>
      <c r="G1070" s="0" t="n">
        <v>1302</v>
      </c>
      <c r="H1070" s="0" t="n">
        <v>1236</v>
      </c>
      <c r="I1070" s="0" t="n">
        <v>331</v>
      </c>
      <c r="J1070" s="0" t="n">
        <v>41</v>
      </c>
      <c r="K1070" s="0" t="n">
        <v>4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</row>
    <row r="1071" customFormat="false" ht="12" hidden="false" customHeight="false" outlineLevel="0" collapsed="false">
      <c r="A1071" s="0" t="s">
        <v>49</v>
      </c>
      <c r="B1071" s="0" t="n">
        <v>3476</v>
      </c>
      <c r="C1071" s="0" t="n">
        <v>25.5</v>
      </c>
      <c r="D1071" s="0" t="n">
        <v>20.9</v>
      </c>
      <c r="E1071" s="0" t="n">
        <v>4.8</v>
      </c>
      <c r="F1071" s="0" t="n">
        <v>432</v>
      </c>
      <c r="G1071" s="0" t="n">
        <v>1357</v>
      </c>
      <c r="H1071" s="0" t="n">
        <v>1293</v>
      </c>
      <c r="I1071" s="0" t="n">
        <v>348</v>
      </c>
      <c r="J1071" s="0" t="n">
        <v>42</v>
      </c>
      <c r="K1071" s="0" t="n">
        <v>4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</row>
    <row r="1072" customFormat="false" ht="12" hidden="false" customHeight="false" outlineLevel="0" collapsed="false">
      <c r="A1072" s="0" t="s">
        <v>50</v>
      </c>
      <c r="B1072" s="0" t="n">
        <v>3613</v>
      </c>
      <c r="C1072" s="0" t="n">
        <v>25.5</v>
      </c>
      <c r="D1072" s="0" t="n">
        <v>20.9</v>
      </c>
      <c r="E1072" s="0" t="n">
        <v>4.8</v>
      </c>
      <c r="F1072" s="0" t="n">
        <v>442</v>
      </c>
      <c r="G1072" s="0" t="n">
        <v>1404</v>
      </c>
      <c r="H1072" s="0" t="n">
        <v>1354</v>
      </c>
      <c r="I1072" s="0" t="n">
        <v>365</v>
      </c>
      <c r="J1072" s="0" t="n">
        <v>43</v>
      </c>
      <c r="K1072" s="0" t="n">
        <v>5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</row>
    <row r="1074" customFormat="false" ht="12" hidden="false" customHeight="false" outlineLevel="0" collapsed="false">
      <c r="A1074" s="0" t="s">
        <v>51</v>
      </c>
      <c r="B1074" s="1" t="n">
        <v>0.375</v>
      </c>
      <c r="C1074" s="0" t="s">
        <v>46</v>
      </c>
      <c r="D1074" s="1" t="n">
        <v>0.25</v>
      </c>
      <c r="E1074" s="1" t="n">
        <v>0.166666666666667</v>
      </c>
      <c r="F1074" s="1" t="n">
        <v>0.375</v>
      </c>
      <c r="G1074" s="1" t="n">
        <v>0.375</v>
      </c>
      <c r="H1074" s="1" t="n">
        <v>0.375</v>
      </c>
      <c r="I1074" s="1" t="n">
        <v>0.375</v>
      </c>
      <c r="J1074" s="1" t="n">
        <v>0.375</v>
      </c>
      <c r="K1074" s="1" t="n">
        <v>0.458333333333333</v>
      </c>
      <c r="L1074" s="0" t="s">
        <v>46</v>
      </c>
      <c r="M1074" s="0" t="s">
        <v>46</v>
      </c>
      <c r="N1074" s="0" t="s">
        <v>46</v>
      </c>
      <c r="O1074" s="0" t="s">
        <v>46</v>
      </c>
      <c r="P1074" s="0" t="s">
        <v>46</v>
      </c>
      <c r="Q1074" s="0" t="s">
        <v>46</v>
      </c>
      <c r="R1074" s="0" t="s">
        <v>46</v>
      </c>
    </row>
    <row r="1075" customFormat="false" ht="12" hidden="false" customHeight="false" outlineLevel="0" collapsed="false">
      <c r="A1075" s="0" t="s">
        <v>52</v>
      </c>
      <c r="B1075" s="0" t="n">
        <v>339</v>
      </c>
      <c r="C1075" s="0" t="s">
        <v>46</v>
      </c>
      <c r="D1075" s="0" t="n">
        <v>24.1</v>
      </c>
      <c r="E1075" s="0" t="n">
        <v>7.2</v>
      </c>
      <c r="F1075" s="0" t="n">
        <v>49</v>
      </c>
      <c r="G1075" s="0" t="n">
        <v>157</v>
      </c>
      <c r="H1075" s="0" t="n">
        <v>103</v>
      </c>
      <c r="I1075" s="0" t="n">
        <v>26</v>
      </c>
      <c r="J1075" s="0" t="n">
        <v>4</v>
      </c>
      <c r="K1075" s="0" t="n">
        <v>1</v>
      </c>
      <c r="L1075" s="0" t="s">
        <v>46</v>
      </c>
      <c r="M1075" s="0" t="s">
        <v>46</v>
      </c>
      <c r="N1075" s="0" t="s">
        <v>46</v>
      </c>
      <c r="O1075" s="0" t="s">
        <v>46</v>
      </c>
      <c r="P1075" s="0" t="s">
        <v>46</v>
      </c>
      <c r="Q1075" s="0" t="s">
        <v>46</v>
      </c>
      <c r="R1075" s="0" t="s">
        <v>46</v>
      </c>
    </row>
    <row r="1077" customFormat="false" ht="12" hidden="false" customHeight="false" outlineLevel="0" collapsed="false">
      <c r="A1077" s="0" t="s">
        <v>53</v>
      </c>
      <c r="B1077" s="1" t="n">
        <v>0.75</v>
      </c>
      <c r="C1077" s="1" t="n">
        <v>0.875</v>
      </c>
      <c r="D1077" s="1" t="n">
        <v>0.875</v>
      </c>
      <c r="E1077" s="1" t="n">
        <v>0.958333333333333</v>
      </c>
      <c r="F1077" s="1" t="n">
        <v>0.791666666666667</v>
      </c>
      <c r="G1077" s="1" t="n">
        <v>0.75</v>
      </c>
      <c r="H1077" s="1" t="n">
        <v>0.75</v>
      </c>
      <c r="I1077" s="1" t="n">
        <v>0.666666666666667</v>
      </c>
      <c r="J1077" s="1" t="n">
        <v>0.708333333333333</v>
      </c>
      <c r="K1077" s="1" t="n">
        <v>0.875</v>
      </c>
      <c r="L1077" s="0" t="s">
        <v>46</v>
      </c>
      <c r="M1077" s="0" t="s">
        <v>46</v>
      </c>
      <c r="N1077" s="0" t="s">
        <v>46</v>
      </c>
      <c r="O1077" s="0" t="s">
        <v>46</v>
      </c>
      <c r="P1077" s="0" t="s">
        <v>46</v>
      </c>
      <c r="Q1077" s="0" t="s">
        <v>46</v>
      </c>
      <c r="R1077" s="0" t="s">
        <v>46</v>
      </c>
    </row>
    <row r="1078" customFormat="false" ht="12" hidden="false" customHeight="false" outlineLevel="0" collapsed="false">
      <c r="A1078" s="0" t="s">
        <v>52</v>
      </c>
      <c r="B1078" s="0" t="n">
        <v>281</v>
      </c>
      <c r="C1078" s="0" t="n">
        <v>26.3</v>
      </c>
      <c r="D1078" s="0" t="n">
        <v>22</v>
      </c>
      <c r="E1078" s="0" t="n">
        <v>5.1</v>
      </c>
      <c r="F1078" s="0" t="n">
        <v>38</v>
      </c>
      <c r="G1078" s="0" t="n">
        <v>105</v>
      </c>
      <c r="H1078" s="0" t="n">
        <v>110</v>
      </c>
      <c r="I1078" s="0" t="n">
        <v>35</v>
      </c>
      <c r="J1078" s="0" t="n">
        <v>7</v>
      </c>
      <c r="K1078" s="0" t="n">
        <v>1</v>
      </c>
      <c r="L1078" s="0" t="s">
        <v>46</v>
      </c>
      <c r="M1078" s="0" t="s">
        <v>46</v>
      </c>
      <c r="N1078" s="0" t="s">
        <v>46</v>
      </c>
      <c r="O1078" s="0" t="s">
        <v>46</v>
      </c>
      <c r="P1078" s="0" t="s">
        <v>46</v>
      </c>
      <c r="Q1078" s="0" t="s">
        <v>46</v>
      </c>
      <c r="R1078" s="0" t="s">
        <v>46</v>
      </c>
    </row>
    <row r="1080" customFormat="false" ht="12" hidden="false" customHeight="false" outlineLevel="0" collapsed="false">
      <c r="E1080" s="0" t="s">
        <v>66</v>
      </c>
    </row>
    <row r="1082" customFormat="false" ht="12" hidden="false" customHeight="false" outlineLevel="0" collapsed="false">
      <c r="A1082" s="0" t="s">
        <v>0</v>
      </c>
      <c r="D1082" s="0" t="s">
        <v>1</v>
      </c>
    </row>
    <row r="1083" customFormat="false" ht="12" hidden="false" customHeight="false" outlineLevel="0" collapsed="false">
      <c r="A1083" s="0" t="s">
        <v>2</v>
      </c>
    </row>
    <row r="1084" customFormat="false" ht="12" hidden="false" customHeight="false" outlineLevel="0" collapsed="false">
      <c r="A1084" s="0" t="s">
        <v>3</v>
      </c>
      <c r="D1084" s="0" t="s">
        <v>79</v>
      </c>
      <c r="G1084" s="0" t="s">
        <v>5</v>
      </c>
    </row>
    <row r="1086" customFormat="false" ht="12" hidden="false" customHeight="false" outlineLevel="0" collapsed="false">
      <c r="A1086" s="0" t="s">
        <v>6</v>
      </c>
      <c r="B1086" s="0" t="s">
        <v>7</v>
      </c>
      <c r="C1086" s="0" t="s">
        <v>8</v>
      </c>
      <c r="D1086" s="0" t="s">
        <v>9</v>
      </c>
      <c r="E1086" s="0" t="s">
        <v>10</v>
      </c>
      <c r="F1086" s="0" t="s">
        <v>11</v>
      </c>
      <c r="G1086" s="0" t="s">
        <v>12</v>
      </c>
      <c r="H1086" s="0" t="s">
        <v>13</v>
      </c>
      <c r="I1086" s="0" t="s">
        <v>14</v>
      </c>
      <c r="J1086" s="0" t="s">
        <v>15</v>
      </c>
      <c r="K1086" s="0" t="s">
        <v>16</v>
      </c>
      <c r="L1086" s="0" t="s">
        <v>17</v>
      </c>
      <c r="M1086" s="0" t="s">
        <v>18</v>
      </c>
      <c r="N1086" s="0" t="s">
        <v>19</v>
      </c>
      <c r="O1086" s="0" t="s">
        <v>20</v>
      </c>
      <c r="P1086" s="0" t="s">
        <v>21</v>
      </c>
      <c r="Q1086" s="0" t="s">
        <v>22</v>
      </c>
      <c r="R1086" s="0" t="s">
        <v>23</v>
      </c>
    </row>
    <row r="1087" customFormat="false" ht="12" hidden="false" customHeight="false" outlineLevel="0" collapsed="false">
      <c r="A1087" s="0" t="s">
        <v>26</v>
      </c>
      <c r="B1087" s="0" t="s">
        <v>27</v>
      </c>
      <c r="C1087" s="0" t="s">
        <v>28</v>
      </c>
      <c r="D1087" s="0" t="s">
        <v>29</v>
      </c>
      <c r="E1087" s="0" t="s">
        <v>30</v>
      </c>
      <c r="F1087" s="0" t="s">
        <v>31</v>
      </c>
      <c r="G1087" s="0" t="s">
        <v>32</v>
      </c>
      <c r="H1087" s="0" t="s">
        <v>33</v>
      </c>
      <c r="I1087" s="0" t="s">
        <v>34</v>
      </c>
      <c r="J1087" s="0" t="s">
        <v>35</v>
      </c>
      <c r="K1087" s="0" t="s">
        <v>36</v>
      </c>
      <c r="L1087" s="0" t="s">
        <v>37</v>
      </c>
      <c r="M1087" s="0" t="s">
        <v>38</v>
      </c>
      <c r="N1087" s="0" t="s">
        <v>39</v>
      </c>
      <c r="O1087" s="0" t="s">
        <v>40</v>
      </c>
      <c r="P1087" s="0" t="s">
        <v>41</v>
      </c>
      <c r="Q1087" s="0" t="s">
        <v>42</v>
      </c>
      <c r="R1087" s="0" t="s">
        <v>43</v>
      </c>
    </row>
    <row r="1088" customFormat="false" ht="12" hidden="false" customHeight="false" outlineLevel="0" collapsed="false">
      <c r="A1088" s="1" t="n">
        <v>0</v>
      </c>
      <c r="B1088" s="0" t="n">
        <v>51</v>
      </c>
      <c r="C1088" s="0" t="n">
        <v>25.7</v>
      </c>
      <c r="D1088" s="0" t="n">
        <v>21.7</v>
      </c>
      <c r="E1088" s="0" t="n">
        <v>5.1</v>
      </c>
      <c r="F1088" s="0" t="n">
        <v>5</v>
      </c>
      <c r="G1088" s="0" t="n">
        <v>17</v>
      </c>
      <c r="H1088" s="0" t="n">
        <v>22</v>
      </c>
      <c r="I1088" s="0" t="n">
        <v>6</v>
      </c>
      <c r="J1088" s="0" t="n">
        <v>0</v>
      </c>
      <c r="K1088" s="0" t="n">
        <v>1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</row>
    <row r="1089" customFormat="false" ht="12" hidden="false" customHeight="false" outlineLevel="0" collapsed="false">
      <c r="A1089" s="1" t="n">
        <v>0.0416666666666667</v>
      </c>
      <c r="B1089" s="0" t="n">
        <v>40</v>
      </c>
      <c r="C1089" s="0" t="n">
        <v>24.7</v>
      </c>
      <c r="D1089" s="0" t="n">
        <v>20.3</v>
      </c>
      <c r="E1089" s="0" t="n">
        <v>4.3</v>
      </c>
      <c r="F1089" s="0" t="n">
        <v>4</v>
      </c>
      <c r="G1089" s="0" t="n">
        <v>20</v>
      </c>
      <c r="H1089" s="0" t="n">
        <v>13</v>
      </c>
      <c r="I1089" s="0" t="n">
        <v>3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</row>
    <row r="1090" customFormat="false" ht="12" hidden="false" customHeight="false" outlineLevel="0" collapsed="false">
      <c r="A1090" s="1" t="n">
        <v>0.0833333333333333</v>
      </c>
      <c r="B1090" s="0" t="n">
        <v>12</v>
      </c>
      <c r="C1090" s="0" t="n">
        <v>25.2</v>
      </c>
      <c r="D1090" s="0" t="n">
        <v>23.1</v>
      </c>
      <c r="E1090" s="0" t="n">
        <v>4.2</v>
      </c>
      <c r="F1090" s="0" t="n">
        <v>0</v>
      </c>
      <c r="G1090" s="0" t="n">
        <v>3</v>
      </c>
      <c r="H1090" s="0" t="n">
        <v>8</v>
      </c>
      <c r="I1090" s="0" t="n">
        <v>0</v>
      </c>
      <c r="J1090" s="0" t="n">
        <v>1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</row>
    <row r="1091" customFormat="false" ht="12" hidden="false" customHeight="false" outlineLevel="0" collapsed="false">
      <c r="A1091" s="1" t="n">
        <v>0.125</v>
      </c>
      <c r="B1091" s="0" t="n">
        <v>12</v>
      </c>
      <c r="C1091" s="0" t="n">
        <v>28.8</v>
      </c>
      <c r="D1091" s="0" t="n">
        <v>25.6</v>
      </c>
      <c r="E1091" s="0" t="n">
        <v>3.6</v>
      </c>
      <c r="F1091" s="0" t="n">
        <v>0</v>
      </c>
      <c r="G1091" s="0" t="n">
        <v>0</v>
      </c>
      <c r="H1091" s="0" t="n">
        <v>8</v>
      </c>
      <c r="I1091" s="0" t="n">
        <v>3</v>
      </c>
      <c r="J1091" s="0" t="n">
        <v>1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</row>
    <row r="1092" customFormat="false" ht="12" hidden="false" customHeight="false" outlineLevel="0" collapsed="false">
      <c r="A1092" s="1" t="n">
        <v>0.166666666666667</v>
      </c>
      <c r="B1092" s="0" t="n">
        <v>9</v>
      </c>
      <c r="C1092" s="0" t="s">
        <v>46</v>
      </c>
      <c r="D1092" s="0" t="n">
        <v>21.2</v>
      </c>
      <c r="E1092" s="0" t="n">
        <v>4.7</v>
      </c>
      <c r="F1092" s="0" t="n">
        <v>1</v>
      </c>
      <c r="G1092" s="0" t="n">
        <v>3</v>
      </c>
      <c r="H1092" s="0" t="n">
        <v>4</v>
      </c>
      <c r="I1092" s="0" t="n">
        <v>1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</row>
    <row r="1093" customFormat="false" ht="12" hidden="false" customHeight="false" outlineLevel="0" collapsed="false">
      <c r="A1093" s="1" t="n">
        <v>0.208333333333333</v>
      </c>
      <c r="B1093" s="0" t="n">
        <v>18</v>
      </c>
      <c r="C1093" s="0" t="n">
        <v>25.7</v>
      </c>
      <c r="D1093" s="0" t="n">
        <v>21.2</v>
      </c>
      <c r="E1093" s="0" t="n">
        <v>5.3</v>
      </c>
      <c r="F1093" s="0" t="n">
        <v>3</v>
      </c>
      <c r="G1093" s="0" t="n">
        <v>5</v>
      </c>
      <c r="H1093" s="0" t="n">
        <v>7</v>
      </c>
      <c r="I1093" s="0" t="n">
        <v>3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</row>
    <row r="1094" customFormat="false" ht="12" hidden="false" customHeight="false" outlineLevel="0" collapsed="false">
      <c r="A1094" s="1" t="n">
        <v>0.25</v>
      </c>
      <c r="B1094" s="0" t="n">
        <v>26</v>
      </c>
      <c r="C1094" s="0" t="n">
        <v>29.8</v>
      </c>
      <c r="D1094" s="0" t="n">
        <v>25</v>
      </c>
      <c r="E1094" s="0" t="n">
        <v>5.2</v>
      </c>
      <c r="F1094" s="0" t="n">
        <v>0</v>
      </c>
      <c r="G1094" s="0" t="n">
        <v>5</v>
      </c>
      <c r="H1094" s="0" t="n">
        <v>12</v>
      </c>
      <c r="I1094" s="0" t="n">
        <v>6</v>
      </c>
      <c r="J1094" s="0" t="n">
        <v>2</v>
      </c>
      <c r="K1094" s="0" t="n">
        <v>1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</row>
    <row r="1095" customFormat="false" ht="12" hidden="false" customHeight="false" outlineLevel="0" collapsed="false">
      <c r="A1095" s="1" t="n">
        <v>0.291666666666667</v>
      </c>
      <c r="B1095" s="0" t="n">
        <v>56</v>
      </c>
      <c r="C1095" s="0" t="n">
        <v>27.3</v>
      </c>
      <c r="D1095" s="0" t="n">
        <v>22.8</v>
      </c>
      <c r="E1095" s="0" t="n">
        <v>4.3</v>
      </c>
      <c r="F1095" s="0" t="n">
        <v>2</v>
      </c>
      <c r="G1095" s="0" t="n">
        <v>16</v>
      </c>
      <c r="H1095" s="0" t="n">
        <v>26</v>
      </c>
      <c r="I1095" s="0" t="n">
        <v>12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</row>
    <row r="1096" customFormat="false" ht="12" hidden="false" customHeight="false" outlineLevel="0" collapsed="false">
      <c r="A1096" s="1" t="n">
        <v>0.333333333333333</v>
      </c>
      <c r="B1096" s="0" t="n">
        <v>208</v>
      </c>
      <c r="C1096" s="0" t="n">
        <v>26</v>
      </c>
      <c r="D1096" s="0" t="n">
        <v>22.2</v>
      </c>
      <c r="E1096" s="0" t="n">
        <v>4.6</v>
      </c>
      <c r="F1096" s="0" t="n">
        <v>13</v>
      </c>
      <c r="G1096" s="0" t="n">
        <v>63</v>
      </c>
      <c r="H1096" s="0" t="n">
        <v>101</v>
      </c>
      <c r="I1096" s="0" t="n">
        <v>27</v>
      </c>
      <c r="J1096" s="0" t="n">
        <v>3</v>
      </c>
      <c r="K1096" s="0" t="n">
        <v>1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</row>
    <row r="1097" customFormat="false" ht="12" hidden="false" customHeight="false" outlineLevel="0" collapsed="false">
      <c r="A1097" s="1" t="n">
        <v>0.375</v>
      </c>
      <c r="B1097" s="0" t="n">
        <v>311</v>
      </c>
      <c r="C1097" s="0" t="n">
        <v>25.4</v>
      </c>
      <c r="D1097" s="0" t="n">
        <v>21</v>
      </c>
      <c r="E1097" s="0" t="n">
        <v>4.4</v>
      </c>
      <c r="F1097" s="0" t="n">
        <v>23</v>
      </c>
      <c r="G1097" s="0" t="n">
        <v>142</v>
      </c>
      <c r="H1097" s="0" t="n">
        <v>113</v>
      </c>
      <c r="I1097" s="0" t="n">
        <v>30</v>
      </c>
      <c r="J1097" s="0" t="n">
        <v>3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</row>
    <row r="1098" customFormat="false" ht="12" hidden="false" customHeight="false" outlineLevel="0" collapsed="false">
      <c r="A1098" s="1" t="n">
        <v>0.416666666666667</v>
      </c>
      <c r="B1098" s="0" t="n">
        <v>253</v>
      </c>
      <c r="C1098" s="0" t="n">
        <v>25.5</v>
      </c>
      <c r="D1098" s="0" t="n">
        <v>21.2</v>
      </c>
      <c r="E1098" s="0" t="n">
        <v>4.8</v>
      </c>
      <c r="F1098" s="0" t="n">
        <v>28</v>
      </c>
      <c r="G1098" s="0" t="n">
        <v>89</v>
      </c>
      <c r="H1098" s="0" t="n">
        <v>109</v>
      </c>
      <c r="I1098" s="0" t="n">
        <v>22</v>
      </c>
      <c r="J1098" s="0" t="n">
        <v>4</v>
      </c>
      <c r="K1098" s="0" t="n">
        <v>1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</row>
    <row r="1099" customFormat="false" ht="12" hidden="false" customHeight="false" outlineLevel="0" collapsed="false">
      <c r="A1099" s="1" t="n">
        <v>0.458333333333333</v>
      </c>
      <c r="B1099" s="0" t="n">
        <v>196</v>
      </c>
      <c r="C1099" s="0" t="n">
        <v>24.8</v>
      </c>
      <c r="D1099" s="0" t="n">
        <v>20.1</v>
      </c>
      <c r="E1099" s="0" t="n">
        <v>4.5</v>
      </c>
      <c r="F1099" s="0" t="n">
        <v>29</v>
      </c>
      <c r="G1099" s="0" t="n">
        <v>85</v>
      </c>
      <c r="H1099" s="0" t="n">
        <v>69</v>
      </c>
      <c r="I1099" s="0" t="n">
        <v>12</v>
      </c>
      <c r="J1099" s="0" t="n">
        <v>1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</row>
    <row r="1100" customFormat="false" ht="12" hidden="false" customHeight="false" outlineLevel="0" collapsed="false">
      <c r="A1100" s="1" t="n">
        <v>0.5</v>
      </c>
      <c r="B1100" s="0" t="n">
        <v>194</v>
      </c>
      <c r="C1100" s="0" t="n">
        <v>24.6</v>
      </c>
      <c r="D1100" s="0" t="n">
        <v>19.8</v>
      </c>
      <c r="E1100" s="0" t="n">
        <v>4.8</v>
      </c>
      <c r="F1100" s="0" t="n">
        <v>35</v>
      </c>
      <c r="G1100" s="0" t="n">
        <v>86</v>
      </c>
      <c r="H1100" s="0" t="n">
        <v>60</v>
      </c>
      <c r="I1100" s="0" t="n">
        <v>10</v>
      </c>
      <c r="J1100" s="0" t="n">
        <v>3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</row>
    <row r="1101" customFormat="false" ht="12" hidden="false" customHeight="false" outlineLevel="0" collapsed="false">
      <c r="A1101" s="1" t="n">
        <v>0.541666666666667</v>
      </c>
      <c r="B1101" s="0" t="n">
        <v>209</v>
      </c>
      <c r="C1101" s="0" t="n">
        <v>25.5</v>
      </c>
      <c r="D1101" s="0" t="n">
        <v>20.9</v>
      </c>
      <c r="E1101" s="0" t="n">
        <v>4.7</v>
      </c>
      <c r="F1101" s="0" t="n">
        <v>25</v>
      </c>
      <c r="G1101" s="0" t="n">
        <v>79</v>
      </c>
      <c r="H1101" s="0" t="n">
        <v>82</v>
      </c>
      <c r="I1101" s="0" t="n">
        <v>21</v>
      </c>
      <c r="J1101" s="0" t="n">
        <v>2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</row>
    <row r="1102" customFormat="false" ht="12" hidden="false" customHeight="false" outlineLevel="0" collapsed="false">
      <c r="A1102" s="1" t="n">
        <v>0.583333333333333</v>
      </c>
      <c r="B1102" s="0" t="n">
        <v>245</v>
      </c>
      <c r="C1102" s="0" t="n">
        <v>25</v>
      </c>
      <c r="D1102" s="0" t="n">
        <v>20.3</v>
      </c>
      <c r="E1102" s="0" t="n">
        <v>4.6</v>
      </c>
      <c r="F1102" s="0" t="n">
        <v>35</v>
      </c>
      <c r="G1102" s="0" t="n">
        <v>100</v>
      </c>
      <c r="H1102" s="0" t="n">
        <v>92</v>
      </c>
      <c r="I1102" s="0" t="n">
        <v>17</v>
      </c>
      <c r="J1102" s="0" t="n">
        <v>1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</row>
    <row r="1103" customFormat="false" ht="12" hidden="false" customHeight="false" outlineLevel="0" collapsed="false">
      <c r="A1103" s="1" t="n">
        <v>0.625</v>
      </c>
      <c r="B1103" s="0" t="n">
        <v>240</v>
      </c>
      <c r="C1103" s="0" t="n">
        <v>24</v>
      </c>
      <c r="D1103" s="0" t="n">
        <v>18.6</v>
      </c>
      <c r="E1103" s="0" t="n">
        <v>5.2</v>
      </c>
      <c r="F1103" s="0" t="n">
        <v>75</v>
      </c>
      <c r="G1103" s="0" t="n">
        <v>94</v>
      </c>
      <c r="H1103" s="0" t="n">
        <v>57</v>
      </c>
      <c r="I1103" s="0" t="n">
        <v>11</v>
      </c>
      <c r="J1103" s="0" t="n">
        <v>2</v>
      </c>
      <c r="K1103" s="0" t="n">
        <v>1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</row>
    <row r="1104" customFormat="false" ht="12" hidden="false" customHeight="false" outlineLevel="0" collapsed="false">
      <c r="A1104" s="1" t="n">
        <v>0.666666666666667</v>
      </c>
      <c r="B1104" s="0" t="n">
        <v>261</v>
      </c>
      <c r="C1104" s="0" t="n">
        <v>25.2</v>
      </c>
      <c r="D1104" s="0" t="n">
        <v>20.8</v>
      </c>
      <c r="E1104" s="0" t="n">
        <v>4.4</v>
      </c>
      <c r="F1104" s="0" t="n">
        <v>26</v>
      </c>
      <c r="G1104" s="0" t="n">
        <v>108</v>
      </c>
      <c r="H1104" s="0" t="n">
        <v>105</v>
      </c>
      <c r="I1104" s="0" t="n">
        <v>21</v>
      </c>
      <c r="J1104" s="0" t="n">
        <v>1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</row>
    <row r="1105" customFormat="false" ht="12" hidden="false" customHeight="false" outlineLevel="0" collapsed="false">
      <c r="A1105" s="1" t="n">
        <v>0.708333333333333</v>
      </c>
      <c r="B1105" s="0" t="n">
        <v>254</v>
      </c>
      <c r="C1105" s="0" t="n">
        <v>25.1</v>
      </c>
      <c r="D1105" s="0" t="n">
        <v>20.6</v>
      </c>
      <c r="E1105" s="0" t="n">
        <v>4.4</v>
      </c>
      <c r="F1105" s="0" t="n">
        <v>28</v>
      </c>
      <c r="G1105" s="0" t="n">
        <v>107</v>
      </c>
      <c r="H1105" s="0" t="n">
        <v>97</v>
      </c>
      <c r="I1105" s="0" t="n">
        <v>22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</row>
    <row r="1106" customFormat="false" ht="12" hidden="false" customHeight="false" outlineLevel="0" collapsed="false">
      <c r="A1106" s="1" t="n">
        <v>0.75</v>
      </c>
      <c r="B1106" s="0" t="n">
        <v>296</v>
      </c>
      <c r="C1106" s="0" t="n">
        <v>25</v>
      </c>
      <c r="D1106" s="0" t="n">
        <v>19.7</v>
      </c>
      <c r="E1106" s="0" t="n">
        <v>5.2</v>
      </c>
      <c r="F1106" s="0" t="n">
        <v>65</v>
      </c>
      <c r="G1106" s="0" t="n">
        <v>117</v>
      </c>
      <c r="H1106" s="0" t="n">
        <v>86</v>
      </c>
      <c r="I1106" s="0" t="n">
        <v>23</v>
      </c>
      <c r="J1106" s="0" t="n">
        <v>4</v>
      </c>
      <c r="K1106" s="0" t="n">
        <v>1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</row>
    <row r="1107" customFormat="false" ht="12" hidden="false" customHeight="false" outlineLevel="0" collapsed="false">
      <c r="A1107" s="1" t="n">
        <v>0.791666666666667</v>
      </c>
      <c r="B1107" s="0" t="n">
        <v>265</v>
      </c>
      <c r="C1107" s="0" t="n">
        <v>25.3</v>
      </c>
      <c r="D1107" s="0" t="n">
        <v>20.6</v>
      </c>
      <c r="E1107" s="0" t="n">
        <v>4.8</v>
      </c>
      <c r="F1107" s="0" t="n">
        <v>37</v>
      </c>
      <c r="G1107" s="0" t="n">
        <v>105</v>
      </c>
      <c r="H1107" s="0" t="n">
        <v>96</v>
      </c>
      <c r="I1107" s="0" t="n">
        <v>24</v>
      </c>
      <c r="J1107" s="0" t="n">
        <v>3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</row>
    <row r="1108" customFormat="false" ht="12" hidden="false" customHeight="false" outlineLevel="0" collapsed="false">
      <c r="A1108" s="1" t="n">
        <v>0.833333333333333</v>
      </c>
      <c r="B1108" s="0" t="n">
        <v>186</v>
      </c>
      <c r="C1108" s="0" t="n">
        <v>25.4</v>
      </c>
      <c r="D1108" s="0" t="n">
        <v>20.8</v>
      </c>
      <c r="E1108" s="0" t="n">
        <v>4.9</v>
      </c>
      <c r="F1108" s="0" t="n">
        <v>27</v>
      </c>
      <c r="G1108" s="0" t="n">
        <v>65</v>
      </c>
      <c r="H1108" s="0" t="n">
        <v>74</v>
      </c>
      <c r="I1108" s="0" t="n">
        <v>18</v>
      </c>
      <c r="J1108" s="0" t="n">
        <v>2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</row>
    <row r="1109" customFormat="false" ht="12" hidden="false" customHeight="false" outlineLevel="0" collapsed="false">
      <c r="A1109" s="1" t="n">
        <v>0.875</v>
      </c>
      <c r="B1109" s="0" t="n">
        <v>130</v>
      </c>
      <c r="C1109" s="0" t="n">
        <v>25.7</v>
      </c>
      <c r="D1109" s="0" t="n">
        <v>20.7</v>
      </c>
      <c r="E1109" s="0" t="n">
        <v>5.2</v>
      </c>
      <c r="F1109" s="0" t="n">
        <v>23</v>
      </c>
      <c r="G1109" s="0" t="n">
        <v>42</v>
      </c>
      <c r="H1109" s="0" t="n">
        <v>48</v>
      </c>
      <c r="I1109" s="0" t="n">
        <v>16</v>
      </c>
      <c r="J1109" s="0" t="n">
        <v>1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</row>
    <row r="1110" customFormat="false" ht="12" hidden="false" customHeight="false" outlineLevel="0" collapsed="false">
      <c r="A1110" s="1" t="n">
        <v>0.916666666666667</v>
      </c>
      <c r="B1110" s="0" t="n">
        <v>98</v>
      </c>
      <c r="C1110" s="0" t="n">
        <v>27.1</v>
      </c>
      <c r="D1110" s="0" t="n">
        <v>21.9</v>
      </c>
      <c r="E1110" s="0" t="n">
        <v>4.9</v>
      </c>
      <c r="F1110" s="0" t="n">
        <v>8</v>
      </c>
      <c r="G1110" s="0" t="n">
        <v>35</v>
      </c>
      <c r="H1110" s="0" t="n">
        <v>36</v>
      </c>
      <c r="I1110" s="0" t="n">
        <v>18</v>
      </c>
      <c r="J1110" s="0" t="n">
        <v>1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</row>
    <row r="1111" customFormat="false" ht="12" hidden="false" customHeight="false" outlineLevel="0" collapsed="false">
      <c r="A1111" s="1" t="n">
        <v>0.958333333333333</v>
      </c>
      <c r="B1111" s="0" t="n">
        <v>80</v>
      </c>
      <c r="C1111" s="0" t="n">
        <v>26.2</v>
      </c>
      <c r="D1111" s="0" t="n">
        <v>22</v>
      </c>
      <c r="E1111" s="0" t="n">
        <v>4.6</v>
      </c>
      <c r="F1111" s="0" t="n">
        <v>4</v>
      </c>
      <c r="G1111" s="0" t="n">
        <v>31</v>
      </c>
      <c r="H1111" s="0" t="n">
        <v>32</v>
      </c>
      <c r="I1111" s="0" t="n">
        <v>11</v>
      </c>
      <c r="J1111" s="0" t="n">
        <v>2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</row>
    <row r="1114" customFormat="false" ht="12" hidden="false" customHeight="false" outlineLevel="0" collapsed="false">
      <c r="A1114" s="0" t="s">
        <v>47</v>
      </c>
      <c r="B1114" s="0" t="n">
        <v>2723</v>
      </c>
      <c r="C1114" s="0" t="n">
        <v>25.2</v>
      </c>
      <c r="D1114" s="0" t="n">
        <v>20.5</v>
      </c>
      <c r="E1114" s="0" t="n">
        <v>4.7</v>
      </c>
      <c r="F1114" s="0" t="n">
        <v>384</v>
      </c>
      <c r="G1114" s="0" t="n">
        <v>1086</v>
      </c>
      <c r="H1114" s="0" t="n">
        <v>997</v>
      </c>
      <c r="I1114" s="0" t="n">
        <v>228</v>
      </c>
      <c r="J1114" s="0" t="n">
        <v>24</v>
      </c>
      <c r="K1114" s="0" t="n">
        <v>4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</row>
    <row r="1115" customFormat="false" ht="12" hidden="false" customHeight="false" outlineLevel="0" collapsed="false">
      <c r="A1115" s="0" t="s">
        <v>48</v>
      </c>
      <c r="B1115" s="0" t="n">
        <v>3330</v>
      </c>
      <c r="C1115" s="0" t="n">
        <v>25.3</v>
      </c>
      <c r="D1115" s="0" t="n">
        <v>20.6</v>
      </c>
      <c r="E1115" s="0" t="n">
        <v>4.8</v>
      </c>
      <c r="F1115" s="0" t="n">
        <v>471</v>
      </c>
      <c r="G1115" s="0" t="n">
        <v>1303</v>
      </c>
      <c r="H1115" s="0" t="n">
        <v>1227</v>
      </c>
      <c r="I1115" s="0" t="n">
        <v>292</v>
      </c>
      <c r="J1115" s="0" t="n">
        <v>32</v>
      </c>
      <c r="K1115" s="0" t="n">
        <v>5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</row>
    <row r="1116" customFormat="false" ht="12" hidden="false" customHeight="false" outlineLevel="0" collapsed="false">
      <c r="A1116" s="0" t="s">
        <v>49</v>
      </c>
      <c r="B1116" s="0" t="n">
        <v>3508</v>
      </c>
      <c r="C1116" s="0" t="n">
        <v>25.4</v>
      </c>
      <c r="D1116" s="0" t="n">
        <v>20.7</v>
      </c>
      <c r="E1116" s="0" t="n">
        <v>4.8</v>
      </c>
      <c r="F1116" s="0" t="n">
        <v>483</v>
      </c>
      <c r="G1116" s="0" t="n">
        <v>1369</v>
      </c>
      <c r="H1116" s="0" t="n">
        <v>1295</v>
      </c>
      <c r="I1116" s="0" t="n">
        <v>321</v>
      </c>
      <c r="J1116" s="0" t="n">
        <v>35</v>
      </c>
      <c r="K1116" s="0" t="n">
        <v>5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</row>
    <row r="1117" customFormat="false" ht="12" hidden="false" customHeight="false" outlineLevel="0" collapsed="false">
      <c r="A1117" s="0" t="s">
        <v>50</v>
      </c>
      <c r="B1117" s="0" t="n">
        <v>3650</v>
      </c>
      <c r="C1117" s="0" t="n">
        <v>25.4</v>
      </c>
      <c r="D1117" s="0" t="n">
        <v>20.7</v>
      </c>
      <c r="E1117" s="0" t="n">
        <v>4.8</v>
      </c>
      <c r="F1117" s="0" t="n">
        <v>496</v>
      </c>
      <c r="G1117" s="0" t="n">
        <v>1417</v>
      </c>
      <c r="H1117" s="0" t="n">
        <v>1357</v>
      </c>
      <c r="I1117" s="0" t="n">
        <v>337</v>
      </c>
      <c r="J1117" s="0" t="n">
        <v>37</v>
      </c>
      <c r="K1117" s="0" t="n">
        <v>6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</row>
    <row r="1119" customFormat="false" ht="12" hidden="false" customHeight="false" outlineLevel="0" collapsed="false">
      <c r="A1119" s="0" t="s">
        <v>51</v>
      </c>
      <c r="B1119" s="1" t="n">
        <v>0.375</v>
      </c>
      <c r="C1119" s="0" t="s">
        <v>46</v>
      </c>
      <c r="D1119" s="1" t="n">
        <v>0.125</v>
      </c>
      <c r="E1119" s="1" t="n">
        <v>0.208333333333333</v>
      </c>
      <c r="F1119" s="1" t="n">
        <v>0.458333333333333</v>
      </c>
      <c r="G1119" s="1" t="n">
        <v>0.375</v>
      </c>
      <c r="H1119" s="1" t="n">
        <v>0.375</v>
      </c>
      <c r="I1119" s="1" t="n">
        <v>0.375</v>
      </c>
      <c r="J1119" s="1" t="n">
        <v>0.416666666666667</v>
      </c>
      <c r="K1119" s="1" t="n">
        <v>0.416666666666667</v>
      </c>
      <c r="L1119" s="0" t="s">
        <v>46</v>
      </c>
      <c r="M1119" s="0" t="s">
        <v>46</v>
      </c>
      <c r="N1119" s="0" t="s">
        <v>46</v>
      </c>
      <c r="O1119" s="0" t="s">
        <v>46</v>
      </c>
      <c r="P1119" s="0" t="s">
        <v>46</v>
      </c>
      <c r="Q1119" s="0" t="s">
        <v>46</v>
      </c>
      <c r="R1119" s="0" t="s">
        <v>46</v>
      </c>
    </row>
    <row r="1120" customFormat="false" ht="12" hidden="false" customHeight="false" outlineLevel="0" collapsed="false">
      <c r="A1120" s="0" t="s">
        <v>52</v>
      </c>
      <c r="B1120" s="0" t="n">
        <v>311</v>
      </c>
      <c r="C1120" s="0" t="s">
        <v>46</v>
      </c>
      <c r="D1120" s="0" t="n">
        <v>25.6</v>
      </c>
      <c r="E1120" s="0" t="n">
        <v>5.3</v>
      </c>
      <c r="F1120" s="0" t="n">
        <v>29</v>
      </c>
      <c r="G1120" s="0" t="n">
        <v>142</v>
      </c>
      <c r="H1120" s="0" t="n">
        <v>113</v>
      </c>
      <c r="I1120" s="0" t="n">
        <v>30</v>
      </c>
      <c r="J1120" s="0" t="n">
        <v>4</v>
      </c>
      <c r="K1120" s="0" t="n">
        <v>1</v>
      </c>
      <c r="L1120" s="0" t="s">
        <v>46</v>
      </c>
      <c r="M1120" s="0" t="s">
        <v>46</v>
      </c>
      <c r="N1120" s="0" t="s">
        <v>46</v>
      </c>
      <c r="O1120" s="0" t="s">
        <v>46</v>
      </c>
      <c r="P1120" s="0" t="s">
        <v>46</v>
      </c>
      <c r="Q1120" s="0" t="s">
        <v>46</v>
      </c>
      <c r="R1120" s="0" t="s">
        <v>46</v>
      </c>
    </row>
    <row r="1122" customFormat="false" ht="12" hidden="false" customHeight="false" outlineLevel="0" collapsed="false">
      <c r="A1122" s="0" t="s">
        <v>53</v>
      </c>
      <c r="B1122" s="1" t="n">
        <v>0.75</v>
      </c>
      <c r="C1122" s="1" t="n">
        <v>0.916666666666667</v>
      </c>
      <c r="D1122" s="1" t="n">
        <v>0.958333333333333</v>
      </c>
      <c r="E1122" s="1" t="n">
        <v>0.75</v>
      </c>
      <c r="F1122" s="1" t="n">
        <v>0.625</v>
      </c>
      <c r="G1122" s="1" t="n">
        <v>0.75</v>
      </c>
      <c r="H1122" s="1" t="n">
        <v>0.666666666666667</v>
      </c>
      <c r="I1122" s="1" t="n">
        <v>0.791666666666667</v>
      </c>
      <c r="J1122" s="1" t="n">
        <v>0.75</v>
      </c>
      <c r="K1122" s="1" t="n">
        <v>0.75</v>
      </c>
      <c r="L1122" s="0" t="s">
        <v>46</v>
      </c>
      <c r="M1122" s="0" t="s">
        <v>46</v>
      </c>
      <c r="N1122" s="0" t="s">
        <v>46</v>
      </c>
      <c r="O1122" s="0" t="s">
        <v>46</v>
      </c>
      <c r="P1122" s="0" t="s">
        <v>46</v>
      </c>
      <c r="Q1122" s="0" t="s">
        <v>46</v>
      </c>
      <c r="R1122" s="0" t="s">
        <v>46</v>
      </c>
    </row>
    <row r="1123" customFormat="false" ht="12" hidden="false" customHeight="false" outlineLevel="0" collapsed="false">
      <c r="A1123" s="0" t="s">
        <v>52</v>
      </c>
      <c r="B1123" s="0" t="n">
        <v>296</v>
      </c>
      <c r="C1123" s="0" t="n">
        <v>27.1</v>
      </c>
      <c r="D1123" s="0" t="n">
        <v>22</v>
      </c>
      <c r="E1123" s="0" t="n">
        <v>5.2</v>
      </c>
      <c r="F1123" s="0" t="n">
        <v>75</v>
      </c>
      <c r="G1123" s="0" t="n">
        <v>117</v>
      </c>
      <c r="H1123" s="0" t="n">
        <v>105</v>
      </c>
      <c r="I1123" s="0" t="n">
        <v>24</v>
      </c>
      <c r="J1123" s="0" t="n">
        <v>4</v>
      </c>
      <c r="K1123" s="0" t="n">
        <v>1</v>
      </c>
      <c r="L1123" s="0" t="s">
        <v>46</v>
      </c>
      <c r="M1123" s="0" t="s">
        <v>46</v>
      </c>
      <c r="N1123" s="0" t="s">
        <v>46</v>
      </c>
      <c r="O1123" s="0" t="s">
        <v>46</v>
      </c>
      <c r="P1123" s="0" t="s">
        <v>46</v>
      </c>
      <c r="Q1123" s="0" t="s">
        <v>46</v>
      </c>
      <c r="R1123" s="0" t="s">
        <v>46</v>
      </c>
    </row>
    <row r="1125" customFormat="false" ht="12" hidden="false" customHeight="false" outlineLevel="0" collapsed="false">
      <c r="E1125" s="0" t="s">
        <v>66</v>
      </c>
    </row>
    <row r="1127" customFormat="false" ht="12" hidden="false" customHeight="false" outlineLevel="0" collapsed="false">
      <c r="A1127" s="0" t="s">
        <v>0</v>
      </c>
      <c r="D1127" s="0" t="s">
        <v>1</v>
      </c>
    </row>
    <row r="1128" customFormat="false" ht="12" hidden="false" customHeight="false" outlineLevel="0" collapsed="false">
      <c r="A1128" s="0" t="s">
        <v>2</v>
      </c>
    </row>
    <row r="1129" customFormat="false" ht="12" hidden="false" customHeight="false" outlineLevel="0" collapsed="false">
      <c r="A1129" s="0" t="s">
        <v>3</v>
      </c>
      <c r="D1129" s="0" t="s">
        <v>80</v>
      </c>
      <c r="G1129" s="0" t="s">
        <v>5</v>
      </c>
    </row>
    <row r="1131" customFormat="false" ht="12" hidden="false" customHeight="false" outlineLevel="0" collapsed="false">
      <c r="A1131" s="0" t="s">
        <v>6</v>
      </c>
      <c r="B1131" s="0" t="s">
        <v>7</v>
      </c>
      <c r="C1131" s="0" t="s">
        <v>8</v>
      </c>
      <c r="D1131" s="0" t="s">
        <v>9</v>
      </c>
      <c r="E1131" s="0" t="s">
        <v>10</v>
      </c>
      <c r="F1131" s="0" t="s">
        <v>11</v>
      </c>
      <c r="G1131" s="0" t="s">
        <v>12</v>
      </c>
      <c r="H1131" s="0" t="s">
        <v>13</v>
      </c>
      <c r="I1131" s="0" t="s">
        <v>14</v>
      </c>
      <c r="J1131" s="0" t="s">
        <v>15</v>
      </c>
      <c r="K1131" s="0" t="s">
        <v>16</v>
      </c>
      <c r="L1131" s="0" t="s">
        <v>17</v>
      </c>
      <c r="M1131" s="0" t="s">
        <v>18</v>
      </c>
      <c r="N1131" s="0" t="s">
        <v>19</v>
      </c>
      <c r="O1131" s="0" t="s">
        <v>20</v>
      </c>
      <c r="P1131" s="0" t="s">
        <v>21</v>
      </c>
      <c r="Q1131" s="0" t="s">
        <v>22</v>
      </c>
      <c r="R1131" s="0" t="s">
        <v>23</v>
      </c>
    </row>
    <row r="1132" customFormat="false" ht="12" hidden="false" customHeight="false" outlineLevel="0" collapsed="false">
      <c r="A1132" s="0" t="s">
        <v>26</v>
      </c>
      <c r="B1132" s="0" t="s">
        <v>27</v>
      </c>
      <c r="C1132" s="0" t="s">
        <v>28</v>
      </c>
      <c r="D1132" s="0" t="s">
        <v>29</v>
      </c>
      <c r="E1132" s="0" t="s">
        <v>30</v>
      </c>
      <c r="F1132" s="0" t="s">
        <v>31</v>
      </c>
      <c r="G1132" s="0" t="s">
        <v>32</v>
      </c>
      <c r="H1132" s="0" t="s">
        <v>33</v>
      </c>
      <c r="I1132" s="0" t="s">
        <v>34</v>
      </c>
      <c r="J1132" s="0" t="s">
        <v>35</v>
      </c>
      <c r="K1132" s="0" t="s">
        <v>36</v>
      </c>
      <c r="L1132" s="0" t="s">
        <v>37</v>
      </c>
      <c r="M1132" s="0" t="s">
        <v>38</v>
      </c>
      <c r="N1132" s="0" t="s">
        <v>39</v>
      </c>
      <c r="O1132" s="0" t="s">
        <v>40</v>
      </c>
      <c r="P1132" s="0" t="s">
        <v>41</v>
      </c>
      <c r="Q1132" s="0" t="s">
        <v>42</v>
      </c>
      <c r="R1132" s="0" t="s">
        <v>43</v>
      </c>
    </row>
    <row r="1133" customFormat="false" ht="12" hidden="false" customHeight="false" outlineLevel="0" collapsed="false">
      <c r="A1133" s="1" t="n">
        <v>0</v>
      </c>
      <c r="B1133" s="0" t="n">
        <v>72</v>
      </c>
      <c r="C1133" s="0" t="n">
        <v>25.8</v>
      </c>
      <c r="D1133" s="0" t="n">
        <v>21.5</v>
      </c>
      <c r="E1133" s="0" t="n">
        <v>5.1</v>
      </c>
      <c r="F1133" s="0" t="n">
        <v>8</v>
      </c>
      <c r="G1133" s="0" t="n">
        <v>24</v>
      </c>
      <c r="H1133" s="0" t="n">
        <v>29</v>
      </c>
      <c r="I1133" s="0" t="n">
        <v>9</v>
      </c>
      <c r="J1133" s="0" t="n">
        <v>2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</row>
    <row r="1134" customFormat="false" ht="12" hidden="false" customHeight="false" outlineLevel="0" collapsed="false">
      <c r="A1134" s="1" t="n">
        <v>0.0416666666666667</v>
      </c>
      <c r="B1134" s="0" t="n">
        <v>41</v>
      </c>
      <c r="C1134" s="0" t="n">
        <v>27</v>
      </c>
      <c r="D1134" s="0" t="n">
        <v>22.4</v>
      </c>
      <c r="E1134" s="0" t="n">
        <v>4.7</v>
      </c>
      <c r="F1134" s="0" t="n">
        <v>2</v>
      </c>
      <c r="G1134" s="0" t="n">
        <v>14</v>
      </c>
      <c r="H1134" s="0" t="n">
        <v>17</v>
      </c>
      <c r="I1134" s="0" t="n">
        <v>7</v>
      </c>
      <c r="J1134" s="0" t="n">
        <v>1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</row>
    <row r="1135" customFormat="false" ht="12" hidden="false" customHeight="false" outlineLevel="0" collapsed="false">
      <c r="A1135" s="1" t="n">
        <v>0.0833333333333333</v>
      </c>
      <c r="B1135" s="0" t="n">
        <v>34</v>
      </c>
      <c r="C1135" s="0" t="n">
        <v>29.4</v>
      </c>
      <c r="D1135" s="0" t="n">
        <v>23</v>
      </c>
      <c r="E1135" s="0" t="n">
        <v>5.8</v>
      </c>
      <c r="F1135" s="0" t="n">
        <v>2</v>
      </c>
      <c r="G1135" s="0" t="n">
        <v>12</v>
      </c>
      <c r="H1135" s="0" t="n">
        <v>11</v>
      </c>
      <c r="I1135" s="0" t="n">
        <v>5</v>
      </c>
      <c r="J1135" s="0" t="n">
        <v>4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</row>
    <row r="1136" customFormat="false" ht="12" hidden="false" customHeight="false" outlineLevel="0" collapsed="false">
      <c r="A1136" s="1" t="n">
        <v>0.125</v>
      </c>
      <c r="B1136" s="0" t="n">
        <v>12</v>
      </c>
      <c r="C1136" s="0" t="n">
        <v>28.1</v>
      </c>
      <c r="D1136" s="0" t="n">
        <v>23.5</v>
      </c>
      <c r="E1136" s="0" t="n">
        <v>4.5</v>
      </c>
      <c r="F1136" s="0" t="n">
        <v>0</v>
      </c>
      <c r="G1136" s="0" t="n">
        <v>4</v>
      </c>
      <c r="H1136" s="0" t="n">
        <v>4</v>
      </c>
      <c r="I1136" s="0" t="n">
        <v>4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</row>
    <row r="1137" customFormat="false" ht="12" hidden="false" customHeight="false" outlineLevel="0" collapsed="false">
      <c r="A1137" s="1" t="n">
        <v>0.166666666666667</v>
      </c>
      <c r="B1137" s="0" t="n">
        <v>12</v>
      </c>
      <c r="C1137" s="0" t="n">
        <v>25.3</v>
      </c>
      <c r="D1137" s="0" t="n">
        <v>22.7</v>
      </c>
      <c r="E1137" s="0" t="n">
        <v>3.9</v>
      </c>
      <c r="F1137" s="0" t="n">
        <v>0</v>
      </c>
      <c r="G1137" s="0" t="n">
        <v>4</v>
      </c>
      <c r="H1137" s="0" t="n">
        <v>6</v>
      </c>
      <c r="I1137" s="0" t="n">
        <v>2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</row>
    <row r="1138" customFormat="false" ht="12" hidden="false" customHeight="false" outlineLevel="0" collapsed="false">
      <c r="A1138" s="1" t="n">
        <v>0.208333333333333</v>
      </c>
      <c r="B1138" s="0" t="n">
        <v>12</v>
      </c>
      <c r="C1138" s="0" t="n">
        <v>27.2</v>
      </c>
      <c r="D1138" s="0" t="n">
        <v>22.6</v>
      </c>
      <c r="E1138" s="0" t="n">
        <v>5</v>
      </c>
      <c r="F1138" s="0" t="n">
        <v>1</v>
      </c>
      <c r="G1138" s="0" t="n">
        <v>3</v>
      </c>
      <c r="H1138" s="0" t="n">
        <v>5</v>
      </c>
      <c r="I1138" s="0" t="n">
        <v>3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</row>
    <row r="1139" customFormat="false" ht="12" hidden="false" customHeight="false" outlineLevel="0" collapsed="false">
      <c r="A1139" s="1" t="n">
        <v>0.25</v>
      </c>
      <c r="B1139" s="0" t="n">
        <v>32</v>
      </c>
      <c r="C1139" s="0" t="n">
        <v>28.4</v>
      </c>
      <c r="D1139" s="0" t="n">
        <v>23.5</v>
      </c>
      <c r="E1139" s="0" t="n">
        <v>4.5</v>
      </c>
      <c r="F1139" s="0" t="n">
        <v>1</v>
      </c>
      <c r="G1139" s="0" t="n">
        <v>8</v>
      </c>
      <c r="H1139" s="0" t="n">
        <v>13</v>
      </c>
      <c r="I1139" s="0" t="n">
        <v>1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</row>
    <row r="1140" customFormat="false" ht="12" hidden="false" customHeight="false" outlineLevel="0" collapsed="false">
      <c r="A1140" s="1" t="n">
        <v>0.291666666666667</v>
      </c>
      <c r="B1140" s="0" t="n">
        <v>61</v>
      </c>
      <c r="C1140" s="0" t="n">
        <v>28.6</v>
      </c>
      <c r="D1140" s="0" t="n">
        <v>23.5</v>
      </c>
      <c r="E1140" s="0" t="n">
        <v>4.8</v>
      </c>
      <c r="F1140" s="0" t="n">
        <v>2</v>
      </c>
      <c r="G1140" s="0" t="n">
        <v>16</v>
      </c>
      <c r="H1140" s="0" t="n">
        <v>26</v>
      </c>
      <c r="I1140" s="0" t="n">
        <v>14</v>
      </c>
      <c r="J1140" s="0" t="n">
        <v>3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</row>
    <row r="1141" customFormat="false" ht="12" hidden="false" customHeight="false" outlineLevel="0" collapsed="false">
      <c r="A1141" s="1" t="n">
        <v>0.333333333333333</v>
      </c>
      <c r="B1141" s="0" t="n">
        <v>194</v>
      </c>
      <c r="C1141" s="0" t="n">
        <v>26.6</v>
      </c>
      <c r="D1141" s="0" t="n">
        <v>22.7</v>
      </c>
      <c r="E1141" s="0" t="n">
        <v>4.4</v>
      </c>
      <c r="F1141" s="0" t="n">
        <v>9</v>
      </c>
      <c r="G1141" s="0" t="n">
        <v>48</v>
      </c>
      <c r="H1141" s="0" t="n">
        <v>104</v>
      </c>
      <c r="I1141" s="0" t="n">
        <v>30</v>
      </c>
      <c r="J1141" s="0" t="n">
        <v>2</v>
      </c>
      <c r="K1141" s="0" t="n">
        <v>1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</row>
    <row r="1142" customFormat="false" ht="12" hidden="false" customHeight="false" outlineLevel="0" collapsed="false">
      <c r="A1142" s="1" t="n">
        <v>0.375</v>
      </c>
      <c r="B1142" s="0" t="n">
        <v>299</v>
      </c>
      <c r="C1142" s="0" t="n">
        <v>24.9</v>
      </c>
      <c r="D1142" s="0" t="n">
        <v>20.6</v>
      </c>
      <c r="E1142" s="0" t="n">
        <v>4.3</v>
      </c>
      <c r="F1142" s="0" t="n">
        <v>31</v>
      </c>
      <c r="G1142" s="0" t="n">
        <v>129</v>
      </c>
      <c r="H1142" s="0" t="n">
        <v>119</v>
      </c>
      <c r="I1142" s="0" t="n">
        <v>19</v>
      </c>
      <c r="J1142" s="0" t="n">
        <v>1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</row>
    <row r="1143" customFormat="false" ht="12" hidden="false" customHeight="false" outlineLevel="0" collapsed="false">
      <c r="A1143" s="1" t="n">
        <v>0.416666666666667</v>
      </c>
      <c r="B1143" s="0" t="n">
        <v>265</v>
      </c>
      <c r="C1143" s="0" t="n">
        <v>25.2</v>
      </c>
      <c r="D1143" s="0" t="n">
        <v>20.3</v>
      </c>
      <c r="E1143" s="0" t="n">
        <v>4.6</v>
      </c>
      <c r="F1143" s="0" t="n">
        <v>31</v>
      </c>
      <c r="G1143" s="0" t="n">
        <v>133</v>
      </c>
      <c r="H1143" s="0" t="n">
        <v>73</v>
      </c>
      <c r="I1143" s="0" t="n">
        <v>26</v>
      </c>
      <c r="J1143" s="0" t="n">
        <v>2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</row>
    <row r="1144" customFormat="false" ht="12" hidden="false" customHeight="false" outlineLevel="0" collapsed="false">
      <c r="A1144" s="1" t="n">
        <v>0.458333333333333</v>
      </c>
      <c r="B1144" s="0" t="n">
        <v>247</v>
      </c>
      <c r="C1144" s="0" t="n">
        <v>25.7</v>
      </c>
      <c r="D1144" s="0" t="n">
        <v>20.8</v>
      </c>
      <c r="E1144" s="0" t="n">
        <v>5</v>
      </c>
      <c r="F1144" s="0" t="n">
        <v>34</v>
      </c>
      <c r="G1144" s="0" t="n">
        <v>95</v>
      </c>
      <c r="H1144" s="0" t="n">
        <v>86</v>
      </c>
      <c r="I1144" s="0" t="n">
        <v>29</v>
      </c>
      <c r="J1144" s="0" t="n">
        <v>3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</row>
    <row r="1145" customFormat="false" ht="12" hidden="false" customHeight="false" outlineLevel="0" collapsed="false">
      <c r="A1145" s="1" t="n">
        <v>0.5</v>
      </c>
      <c r="B1145" s="0" t="n">
        <v>222</v>
      </c>
      <c r="C1145" s="0" t="n">
        <v>24.9</v>
      </c>
      <c r="D1145" s="0" t="n">
        <v>19.5</v>
      </c>
      <c r="E1145" s="0" t="n">
        <v>5</v>
      </c>
      <c r="F1145" s="0" t="n">
        <v>51</v>
      </c>
      <c r="G1145" s="0" t="n">
        <v>90</v>
      </c>
      <c r="H1145" s="0" t="n">
        <v>60</v>
      </c>
      <c r="I1145" s="0" t="n">
        <v>21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</row>
    <row r="1146" customFormat="false" ht="12" hidden="false" customHeight="false" outlineLevel="0" collapsed="false">
      <c r="A1146" s="1" t="n">
        <v>0.541666666666667</v>
      </c>
      <c r="B1146" s="0" t="n">
        <v>257</v>
      </c>
      <c r="C1146" s="0" t="n">
        <v>25</v>
      </c>
      <c r="D1146" s="0" t="n">
        <v>19.9</v>
      </c>
      <c r="E1146" s="0" t="n">
        <v>4.8</v>
      </c>
      <c r="F1146" s="0" t="n">
        <v>45</v>
      </c>
      <c r="G1146" s="0" t="n">
        <v>112</v>
      </c>
      <c r="H1146" s="0" t="n">
        <v>77</v>
      </c>
      <c r="I1146" s="0" t="n">
        <v>22</v>
      </c>
      <c r="J1146" s="0" t="n">
        <v>1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</row>
    <row r="1147" customFormat="false" ht="12" hidden="false" customHeight="false" outlineLevel="0" collapsed="false">
      <c r="A1147" s="1" t="n">
        <v>0.583333333333333</v>
      </c>
      <c r="B1147" s="0" t="n">
        <v>243</v>
      </c>
      <c r="C1147" s="0" t="n">
        <v>25.1</v>
      </c>
      <c r="D1147" s="0" t="n">
        <v>19.9</v>
      </c>
      <c r="E1147" s="0" t="n">
        <v>5.1</v>
      </c>
      <c r="F1147" s="0" t="n">
        <v>49</v>
      </c>
      <c r="G1147" s="0" t="n">
        <v>95</v>
      </c>
      <c r="H1147" s="0" t="n">
        <v>75</v>
      </c>
      <c r="I1147" s="0" t="n">
        <v>22</v>
      </c>
      <c r="J1147" s="0" t="n">
        <v>2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</row>
    <row r="1148" customFormat="false" ht="12" hidden="false" customHeight="false" outlineLevel="0" collapsed="false">
      <c r="A1148" s="1" t="n">
        <v>0.625</v>
      </c>
      <c r="B1148" s="0" t="n">
        <v>202</v>
      </c>
      <c r="C1148" s="0" t="n">
        <v>25</v>
      </c>
      <c r="D1148" s="0" t="n">
        <v>20</v>
      </c>
      <c r="E1148" s="0" t="n">
        <v>4.9</v>
      </c>
      <c r="F1148" s="0" t="n">
        <v>34</v>
      </c>
      <c r="G1148" s="0" t="n">
        <v>88</v>
      </c>
      <c r="H1148" s="0" t="n">
        <v>61</v>
      </c>
      <c r="I1148" s="0" t="n">
        <v>17</v>
      </c>
      <c r="J1148" s="0" t="n">
        <v>2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</row>
    <row r="1149" customFormat="false" ht="12" hidden="false" customHeight="false" outlineLevel="0" collapsed="false">
      <c r="A1149" s="1" t="n">
        <v>0.666666666666667</v>
      </c>
      <c r="B1149" s="0" t="n">
        <v>213</v>
      </c>
      <c r="C1149" s="0" t="n">
        <v>25.7</v>
      </c>
      <c r="D1149" s="0" t="n">
        <v>20.7</v>
      </c>
      <c r="E1149" s="0" t="n">
        <v>5.3</v>
      </c>
      <c r="F1149" s="0" t="n">
        <v>37</v>
      </c>
      <c r="G1149" s="0" t="n">
        <v>71</v>
      </c>
      <c r="H1149" s="0" t="n">
        <v>78</v>
      </c>
      <c r="I1149" s="0" t="n">
        <v>23</v>
      </c>
      <c r="J1149" s="0" t="n">
        <v>3</v>
      </c>
      <c r="K1149" s="0" t="n">
        <v>1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</row>
    <row r="1150" customFormat="false" ht="12" hidden="false" customHeight="false" outlineLevel="0" collapsed="false">
      <c r="A1150" s="1" t="n">
        <v>0.708333333333333</v>
      </c>
      <c r="B1150" s="0" t="n">
        <v>279</v>
      </c>
      <c r="C1150" s="0" t="n">
        <v>25.8</v>
      </c>
      <c r="D1150" s="0" t="n">
        <v>21</v>
      </c>
      <c r="E1150" s="0" t="n">
        <v>5.4</v>
      </c>
      <c r="F1150" s="0" t="n">
        <v>39</v>
      </c>
      <c r="G1150" s="0" t="n">
        <v>107</v>
      </c>
      <c r="H1150" s="0" t="n">
        <v>94</v>
      </c>
      <c r="I1150" s="0" t="n">
        <v>29</v>
      </c>
      <c r="J1150" s="0" t="n">
        <v>9</v>
      </c>
      <c r="K1150" s="0" t="n">
        <v>0</v>
      </c>
      <c r="L1150" s="0" t="n">
        <v>1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</row>
    <row r="1151" customFormat="false" ht="12" hidden="false" customHeight="false" outlineLevel="0" collapsed="false">
      <c r="A1151" s="1" t="n">
        <v>0.75</v>
      </c>
      <c r="B1151" s="0" t="n">
        <v>293</v>
      </c>
      <c r="C1151" s="0" t="n">
        <v>25</v>
      </c>
      <c r="D1151" s="0" t="n">
        <v>20</v>
      </c>
      <c r="E1151" s="0" t="n">
        <v>4.9</v>
      </c>
      <c r="F1151" s="0" t="n">
        <v>47</v>
      </c>
      <c r="G1151" s="0" t="n">
        <v>136</v>
      </c>
      <c r="H1151" s="0" t="n">
        <v>82</v>
      </c>
      <c r="I1151" s="0" t="n">
        <v>25</v>
      </c>
      <c r="J1151" s="0" t="n">
        <v>2</v>
      </c>
      <c r="K1151" s="0" t="n">
        <v>1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</row>
    <row r="1152" customFormat="false" ht="12" hidden="false" customHeight="false" outlineLevel="0" collapsed="false">
      <c r="A1152" s="1" t="n">
        <v>0.791666666666667</v>
      </c>
      <c r="B1152" s="0" t="n">
        <v>266</v>
      </c>
      <c r="C1152" s="0" t="n">
        <v>25.8</v>
      </c>
      <c r="D1152" s="0" t="n">
        <v>21.3</v>
      </c>
      <c r="E1152" s="0" t="n">
        <v>4.8</v>
      </c>
      <c r="F1152" s="0" t="n">
        <v>30</v>
      </c>
      <c r="G1152" s="0" t="n">
        <v>93</v>
      </c>
      <c r="H1152" s="0" t="n">
        <v>106</v>
      </c>
      <c r="I1152" s="0" t="n">
        <v>36</v>
      </c>
      <c r="J1152" s="0" t="n">
        <v>0</v>
      </c>
      <c r="K1152" s="0" t="n">
        <v>1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</row>
    <row r="1153" customFormat="false" ht="12" hidden="false" customHeight="false" outlineLevel="0" collapsed="false">
      <c r="A1153" s="1" t="n">
        <v>0.833333333333333</v>
      </c>
      <c r="B1153" s="0" t="n">
        <v>206</v>
      </c>
      <c r="C1153" s="0" t="n">
        <v>25.6</v>
      </c>
      <c r="D1153" s="0" t="n">
        <v>21.2</v>
      </c>
      <c r="E1153" s="0" t="n">
        <v>4.9</v>
      </c>
      <c r="F1153" s="0" t="n">
        <v>22</v>
      </c>
      <c r="G1153" s="0" t="n">
        <v>77</v>
      </c>
      <c r="H1153" s="0" t="n">
        <v>83</v>
      </c>
      <c r="I1153" s="0" t="n">
        <v>18</v>
      </c>
      <c r="J1153" s="0" t="n">
        <v>5</v>
      </c>
      <c r="K1153" s="0" t="n">
        <v>1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</row>
    <row r="1154" customFormat="false" ht="12" hidden="false" customHeight="false" outlineLevel="0" collapsed="false">
      <c r="A1154" s="1" t="n">
        <v>0.875</v>
      </c>
      <c r="B1154" s="0" t="n">
        <v>154</v>
      </c>
      <c r="C1154" s="0" t="n">
        <v>26.8</v>
      </c>
      <c r="D1154" s="0" t="n">
        <v>21.6</v>
      </c>
      <c r="E1154" s="0" t="n">
        <v>5.2</v>
      </c>
      <c r="F1154" s="0" t="n">
        <v>12</v>
      </c>
      <c r="G1154" s="0" t="n">
        <v>68</v>
      </c>
      <c r="H1154" s="0" t="n">
        <v>47</v>
      </c>
      <c r="I1154" s="0" t="n">
        <v>22</v>
      </c>
      <c r="J1154" s="0" t="n">
        <v>3</v>
      </c>
      <c r="K1154" s="0" t="n">
        <v>2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</row>
    <row r="1155" customFormat="false" ht="12" hidden="false" customHeight="false" outlineLevel="0" collapsed="false">
      <c r="A1155" s="1" t="n">
        <v>0.916666666666667</v>
      </c>
      <c r="B1155" s="0" t="n">
        <v>98</v>
      </c>
      <c r="C1155" s="0" t="n">
        <v>25</v>
      </c>
      <c r="D1155" s="0" t="n">
        <v>20.8</v>
      </c>
      <c r="E1155" s="0" t="n">
        <v>4.3</v>
      </c>
      <c r="F1155" s="0" t="n">
        <v>9</v>
      </c>
      <c r="G1155" s="0" t="n">
        <v>42</v>
      </c>
      <c r="H1155" s="0" t="n">
        <v>40</v>
      </c>
      <c r="I1155" s="0" t="n">
        <v>6</v>
      </c>
      <c r="J1155" s="0" t="n">
        <v>1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</row>
    <row r="1156" customFormat="false" ht="12" hidden="false" customHeight="false" outlineLevel="0" collapsed="false">
      <c r="A1156" s="1" t="n">
        <v>0.958333333333333</v>
      </c>
      <c r="B1156" s="0" t="n">
        <v>95</v>
      </c>
      <c r="C1156" s="0" t="n">
        <v>25.4</v>
      </c>
      <c r="D1156" s="0" t="n">
        <v>20.7</v>
      </c>
      <c r="E1156" s="0" t="n">
        <v>4.9</v>
      </c>
      <c r="F1156" s="0" t="n">
        <v>11</v>
      </c>
      <c r="G1156" s="0" t="n">
        <v>43</v>
      </c>
      <c r="H1156" s="0" t="n">
        <v>30</v>
      </c>
      <c r="I1156" s="0" t="n">
        <v>9</v>
      </c>
      <c r="J1156" s="0" t="n">
        <v>2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</row>
    <row r="1159" customFormat="false" ht="12" hidden="false" customHeight="false" outlineLevel="0" collapsed="false">
      <c r="A1159" s="0" t="s">
        <v>47</v>
      </c>
      <c r="B1159" s="0" t="n">
        <v>2775</v>
      </c>
      <c r="C1159" s="0" t="n">
        <v>25.4</v>
      </c>
      <c r="D1159" s="0" t="n">
        <v>20.5</v>
      </c>
      <c r="E1159" s="0" t="n">
        <v>4.9</v>
      </c>
      <c r="F1159" s="0" t="n">
        <v>409</v>
      </c>
      <c r="G1159" s="0" t="n">
        <v>1120</v>
      </c>
      <c r="H1159" s="0" t="n">
        <v>935</v>
      </c>
      <c r="I1159" s="0" t="n">
        <v>277</v>
      </c>
      <c r="J1159" s="0" t="n">
        <v>30</v>
      </c>
      <c r="K1159" s="0" t="n">
        <v>3</v>
      </c>
      <c r="L1159" s="0" t="n">
        <v>1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</row>
    <row r="1160" customFormat="false" ht="12" hidden="false" customHeight="false" outlineLevel="0" collapsed="false">
      <c r="A1160" s="0" t="s">
        <v>48</v>
      </c>
      <c r="B1160" s="0" t="n">
        <v>3433</v>
      </c>
      <c r="C1160" s="0" t="n">
        <v>25.6</v>
      </c>
      <c r="D1160" s="0" t="n">
        <v>20.7</v>
      </c>
      <c r="E1160" s="0" t="n">
        <v>4.9</v>
      </c>
      <c r="F1160" s="0" t="n">
        <v>474</v>
      </c>
      <c r="G1160" s="0" t="n">
        <v>1366</v>
      </c>
      <c r="H1160" s="0" t="n">
        <v>1184</v>
      </c>
      <c r="I1160" s="0" t="n">
        <v>363</v>
      </c>
      <c r="J1160" s="0" t="n">
        <v>38</v>
      </c>
      <c r="K1160" s="0" t="n">
        <v>7</v>
      </c>
      <c r="L1160" s="0" t="n">
        <v>1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</row>
    <row r="1161" customFormat="false" ht="12" hidden="false" customHeight="false" outlineLevel="0" collapsed="false">
      <c r="A1161" s="0" t="s">
        <v>49</v>
      </c>
      <c r="B1161" s="0" t="n">
        <v>3626</v>
      </c>
      <c r="C1161" s="0" t="n">
        <v>25.5</v>
      </c>
      <c r="D1161" s="0" t="n">
        <v>20.7</v>
      </c>
      <c r="E1161" s="0" t="n">
        <v>4.9</v>
      </c>
      <c r="F1161" s="0" t="n">
        <v>494</v>
      </c>
      <c r="G1161" s="0" t="n">
        <v>1451</v>
      </c>
      <c r="H1161" s="0" t="n">
        <v>1254</v>
      </c>
      <c r="I1161" s="0" t="n">
        <v>378</v>
      </c>
      <c r="J1161" s="0" t="n">
        <v>41</v>
      </c>
      <c r="K1161" s="0" t="n">
        <v>7</v>
      </c>
      <c r="L1161" s="0" t="n">
        <v>1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</row>
    <row r="1162" customFormat="false" ht="12" hidden="false" customHeight="false" outlineLevel="0" collapsed="false">
      <c r="A1162" s="0" t="s">
        <v>50</v>
      </c>
      <c r="B1162" s="0" t="n">
        <v>3809</v>
      </c>
      <c r="C1162" s="0" t="n">
        <v>25.6</v>
      </c>
      <c r="D1162" s="0" t="n">
        <v>20.8</v>
      </c>
      <c r="E1162" s="0" t="n">
        <v>4.9</v>
      </c>
      <c r="F1162" s="0" t="n">
        <v>507</v>
      </c>
      <c r="G1162" s="0" t="n">
        <v>1512</v>
      </c>
      <c r="H1162" s="0" t="n">
        <v>1326</v>
      </c>
      <c r="I1162" s="0" t="n">
        <v>408</v>
      </c>
      <c r="J1162" s="0" t="n">
        <v>48</v>
      </c>
      <c r="K1162" s="0" t="n">
        <v>7</v>
      </c>
      <c r="L1162" s="0" t="n">
        <v>1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</row>
    <row r="1164" customFormat="false" ht="12" hidden="false" customHeight="false" outlineLevel="0" collapsed="false">
      <c r="A1164" s="0" t="s">
        <v>51</v>
      </c>
      <c r="B1164" s="1" t="n">
        <v>0.375</v>
      </c>
      <c r="C1164" s="1" t="n">
        <v>0.0833333333333333</v>
      </c>
      <c r="D1164" s="1" t="n">
        <v>0.125</v>
      </c>
      <c r="E1164" s="1" t="n">
        <v>0.0833333333333333</v>
      </c>
      <c r="F1164" s="1" t="n">
        <v>0.458333333333333</v>
      </c>
      <c r="G1164" s="1" t="n">
        <v>0.416666666666667</v>
      </c>
      <c r="H1164" s="1" t="n">
        <v>0.375</v>
      </c>
      <c r="I1164" s="1" t="n">
        <v>0.333333333333333</v>
      </c>
      <c r="J1164" s="1" t="n">
        <v>0.0833333333333333</v>
      </c>
      <c r="K1164" s="1" t="n">
        <v>0.333333333333333</v>
      </c>
      <c r="L1164" s="0" t="s">
        <v>46</v>
      </c>
      <c r="M1164" s="0" t="s">
        <v>46</v>
      </c>
      <c r="N1164" s="0" t="s">
        <v>46</v>
      </c>
      <c r="O1164" s="0" t="s">
        <v>46</v>
      </c>
      <c r="P1164" s="0" t="s">
        <v>46</v>
      </c>
      <c r="Q1164" s="0" t="s">
        <v>46</v>
      </c>
      <c r="R1164" s="0" t="s">
        <v>46</v>
      </c>
    </row>
    <row r="1165" customFormat="false" ht="12" hidden="false" customHeight="false" outlineLevel="0" collapsed="false">
      <c r="A1165" s="0" t="s">
        <v>52</v>
      </c>
      <c r="B1165" s="0" t="n">
        <v>299</v>
      </c>
      <c r="C1165" s="0" t="n">
        <v>29.4</v>
      </c>
      <c r="D1165" s="0" t="n">
        <v>23.5</v>
      </c>
      <c r="E1165" s="0" t="n">
        <v>5.8</v>
      </c>
      <c r="F1165" s="0" t="n">
        <v>34</v>
      </c>
      <c r="G1165" s="0" t="n">
        <v>133</v>
      </c>
      <c r="H1165" s="0" t="n">
        <v>119</v>
      </c>
      <c r="I1165" s="0" t="n">
        <v>30</v>
      </c>
      <c r="J1165" s="0" t="n">
        <v>4</v>
      </c>
      <c r="K1165" s="0" t="n">
        <v>1</v>
      </c>
      <c r="L1165" s="0" t="s">
        <v>46</v>
      </c>
      <c r="M1165" s="0" t="s">
        <v>46</v>
      </c>
      <c r="N1165" s="0" t="s">
        <v>46</v>
      </c>
      <c r="O1165" s="0" t="s">
        <v>46</v>
      </c>
      <c r="P1165" s="0" t="s">
        <v>46</v>
      </c>
      <c r="Q1165" s="0" t="s">
        <v>46</v>
      </c>
      <c r="R1165" s="0" t="s">
        <v>46</v>
      </c>
    </row>
    <row r="1167" customFormat="false" ht="12" hidden="false" customHeight="false" outlineLevel="0" collapsed="false">
      <c r="A1167" s="0" t="s">
        <v>53</v>
      </c>
      <c r="B1167" s="1" t="n">
        <v>0.75</v>
      </c>
      <c r="C1167" s="1" t="n">
        <v>0.875</v>
      </c>
      <c r="D1167" s="1" t="n">
        <v>0.875</v>
      </c>
      <c r="E1167" s="1" t="n">
        <v>0.708333333333333</v>
      </c>
      <c r="F1167" s="1" t="n">
        <v>0.5</v>
      </c>
      <c r="G1167" s="1" t="n">
        <v>0.75</v>
      </c>
      <c r="H1167" s="1" t="n">
        <v>0.791666666666667</v>
      </c>
      <c r="I1167" s="1" t="n">
        <v>0.791666666666667</v>
      </c>
      <c r="J1167" s="1" t="n">
        <v>0.708333333333333</v>
      </c>
      <c r="K1167" s="1" t="n">
        <v>0.875</v>
      </c>
      <c r="L1167" s="1" t="n">
        <v>0.708333333333333</v>
      </c>
      <c r="M1167" s="0" t="s">
        <v>46</v>
      </c>
      <c r="N1167" s="0" t="s">
        <v>46</v>
      </c>
      <c r="O1167" s="0" t="s">
        <v>46</v>
      </c>
      <c r="P1167" s="0" t="s">
        <v>46</v>
      </c>
      <c r="Q1167" s="0" t="s">
        <v>46</v>
      </c>
      <c r="R1167" s="0" t="s">
        <v>46</v>
      </c>
    </row>
    <row r="1168" customFormat="false" ht="12" hidden="false" customHeight="false" outlineLevel="0" collapsed="false">
      <c r="A1168" s="0" t="s">
        <v>52</v>
      </c>
      <c r="B1168" s="0" t="n">
        <v>293</v>
      </c>
      <c r="C1168" s="0" t="n">
        <v>26.8</v>
      </c>
      <c r="D1168" s="0" t="n">
        <v>21.6</v>
      </c>
      <c r="E1168" s="0" t="n">
        <v>5.4</v>
      </c>
      <c r="F1168" s="0" t="n">
        <v>51</v>
      </c>
      <c r="G1168" s="0" t="n">
        <v>136</v>
      </c>
      <c r="H1168" s="0" t="n">
        <v>106</v>
      </c>
      <c r="I1168" s="0" t="n">
        <v>36</v>
      </c>
      <c r="J1168" s="0" t="n">
        <v>9</v>
      </c>
      <c r="K1168" s="0" t="n">
        <v>2</v>
      </c>
      <c r="L1168" s="0" t="n">
        <v>1</v>
      </c>
      <c r="M1168" s="0" t="s">
        <v>46</v>
      </c>
      <c r="N1168" s="0" t="s">
        <v>46</v>
      </c>
      <c r="O1168" s="0" t="s">
        <v>46</v>
      </c>
      <c r="P1168" s="0" t="s">
        <v>46</v>
      </c>
      <c r="Q1168" s="0" t="s">
        <v>46</v>
      </c>
      <c r="R1168" s="0" t="s">
        <v>46</v>
      </c>
    </row>
    <row r="1170" customFormat="false" ht="12" hidden="false" customHeight="false" outlineLevel="0" collapsed="false">
      <c r="E1170" s="0" t="s">
        <v>66</v>
      </c>
    </row>
    <row r="1172" customFormat="false" ht="12" hidden="false" customHeight="false" outlineLevel="0" collapsed="false">
      <c r="A1172" s="0" t="s">
        <v>0</v>
      </c>
      <c r="D1172" s="0" t="s">
        <v>1</v>
      </c>
    </row>
    <row r="1173" customFormat="false" ht="12" hidden="false" customHeight="false" outlineLevel="0" collapsed="false">
      <c r="A1173" s="0" t="s">
        <v>2</v>
      </c>
    </row>
    <row r="1174" customFormat="false" ht="12" hidden="false" customHeight="false" outlineLevel="0" collapsed="false">
      <c r="A1174" s="0" t="s">
        <v>3</v>
      </c>
      <c r="D1174" s="0" t="s">
        <v>81</v>
      </c>
      <c r="G1174" s="0" t="s">
        <v>5</v>
      </c>
    </row>
    <row r="1176" customFormat="false" ht="12" hidden="false" customHeight="false" outlineLevel="0" collapsed="false">
      <c r="A1176" s="0" t="s">
        <v>6</v>
      </c>
      <c r="B1176" s="0" t="s">
        <v>7</v>
      </c>
      <c r="C1176" s="0" t="s">
        <v>8</v>
      </c>
      <c r="D1176" s="0" t="s">
        <v>9</v>
      </c>
      <c r="E1176" s="0" t="s">
        <v>10</v>
      </c>
      <c r="F1176" s="0" t="s">
        <v>11</v>
      </c>
      <c r="G1176" s="0" t="s">
        <v>12</v>
      </c>
      <c r="H1176" s="0" t="s">
        <v>13</v>
      </c>
      <c r="I1176" s="0" t="s">
        <v>14</v>
      </c>
      <c r="J1176" s="0" t="s">
        <v>15</v>
      </c>
      <c r="K1176" s="0" t="s">
        <v>16</v>
      </c>
      <c r="L1176" s="0" t="s">
        <v>17</v>
      </c>
      <c r="M1176" s="0" t="s">
        <v>18</v>
      </c>
      <c r="N1176" s="0" t="s">
        <v>19</v>
      </c>
      <c r="O1176" s="0" t="s">
        <v>20</v>
      </c>
      <c r="P1176" s="0" t="s">
        <v>21</v>
      </c>
      <c r="Q1176" s="0" t="s">
        <v>22</v>
      </c>
      <c r="R1176" s="0" t="s">
        <v>23</v>
      </c>
    </row>
    <row r="1177" customFormat="false" ht="12" hidden="false" customHeight="false" outlineLevel="0" collapsed="false">
      <c r="A1177" s="0" t="s">
        <v>26</v>
      </c>
      <c r="B1177" s="0" t="s">
        <v>27</v>
      </c>
      <c r="C1177" s="0" t="s">
        <v>28</v>
      </c>
      <c r="D1177" s="0" t="s">
        <v>29</v>
      </c>
      <c r="E1177" s="0" t="s">
        <v>30</v>
      </c>
      <c r="F1177" s="0" t="s">
        <v>31</v>
      </c>
      <c r="G1177" s="0" t="s">
        <v>32</v>
      </c>
      <c r="H1177" s="0" t="s">
        <v>33</v>
      </c>
      <c r="I1177" s="0" t="s">
        <v>34</v>
      </c>
      <c r="J1177" s="0" t="s">
        <v>35</v>
      </c>
      <c r="K1177" s="0" t="s">
        <v>36</v>
      </c>
      <c r="L1177" s="0" t="s">
        <v>37</v>
      </c>
      <c r="M1177" s="0" t="s">
        <v>38</v>
      </c>
      <c r="N1177" s="0" t="s">
        <v>39</v>
      </c>
      <c r="O1177" s="0" t="s">
        <v>40</v>
      </c>
      <c r="P1177" s="0" t="s">
        <v>41</v>
      </c>
      <c r="Q1177" s="0" t="s">
        <v>42</v>
      </c>
      <c r="R1177" s="0" t="s">
        <v>43</v>
      </c>
    </row>
    <row r="1178" customFormat="false" ht="12" hidden="false" customHeight="false" outlineLevel="0" collapsed="false">
      <c r="A1178" s="1" t="n">
        <v>0</v>
      </c>
      <c r="B1178" s="0" t="n">
        <v>56</v>
      </c>
      <c r="C1178" s="0" t="n">
        <v>25.8</v>
      </c>
      <c r="D1178" s="0" t="n">
        <v>22.4</v>
      </c>
      <c r="E1178" s="0" t="n">
        <v>4.3</v>
      </c>
      <c r="F1178" s="0" t="n">
        <v>1</v>
      </c>
      <c r="G1178" s="0" t="n">
        <v>20</v>
      </c>
      <c r="H1178" s="0" t="n">
        <v>27</v>
      </c>
      <c r="I1178" s="0" t="n">
        <v>6</v>
      </c>
      <c r="J1178" s="0" t="n">
        <v>2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</row>
    <row r="1179" customFormat="false" ht="12" hidden="false" customHeight="false" outlineLevel="0" collapsed="false">
      <c r="A1179" s="1" t="n">
        <v>0.0416666666666667</v>
      </c>
      <c r="B1179" s="0" t="n">
        <v>50</v>
      </c>
      <c r="C1179" s="0" t="n">
        <v>26</v>
      </c>
      <c r="D1179" s="0" t="n">
        <v>21.5</v>
      </c>
      <c r="E1179" s="0" t="n">
        <v>4.5</v>
      </c>
      <c r="F1179" s="0" t="n">
        <v>3</v>
      </c>
      <c r="G1179" s="0" t="n">
        <v>22</v>
      </c>
      <c r="H1179" s="0" t="n">
        <v>17</v>
      </c>
      <c r="I1179" s="0" t="n">
        <v>8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</row>
    <row r="1180" customFormat="false" ht="12" hidden="false" customHeight="false" outlineLevel="0" collapsed="false">
      <c r="A1180" s="1" t="n">
        <v>0.0833333333333333</v>
      </c>
      <c r="B1180" s="0" t="n">
        <v>0</v>
      </c>
      <c r="C1180" s="0" t="s">
        <v>46</v>
      </c>
      <c r="D1180" s="0" t="s">
        <v>46</v>
      </c>
      <c r="E1180" s="0" t="s">
        <v>46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</row>
    <row r="1181" customFormat="false" ht="12" hidden="false" customHeight="false" outlineLevel="0" collapsed="false">
      <c r="A1181" s="1" t="n">
        <v>0.125</v>
      </c>
      <c r="B1181" s="0" t="n">
        <v>0</v>
      </c>
      <c r="C1181" s="0" t="s">
        <v>46</v>
      </c>
      <c r="D1181" s="0" t="s">
        <v>46</v>
      </c>
      <c r="E1181" s="0" t="s">
        <v>46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</row>
    <row r="1182" customFormat="false" ht="12" hidden="false" customHeight="false" outlineLevel="0" collapsed="false">
      <c r="A1182" s="1" t="n">
        <v>0.166666666666667</v>
      </c>
      <c r="B1182" s="0" t="n">
        <v>0</v>
      </c>
      <c r="C1182" s="0" t="s">
        <v>46</v>
      </c>
      <c r="D1182" s="0" t="s">
        <v>46</v>
      </c>
      <c r="E1182" s="0" t="s">
        <v>46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</row>
    <row r="1183" customFormat="false" ht="12" hidden="false" customHeight="false" outlineLevel="0" collapsed="false">
      <c r="A1183" s="1" t="n">
        <v>0.208333333333333</v>
      </c>
      <c r="B1183" s="0" t="n">
        <v>0</v>
      </c>
      <c r="C1183" s="0" t="s">
        <v>46</v>
      </c>
      <c r="D1183" s="0" t="s">
        <v>46</v>
      </c>
      <c r="E1183" s="0" t="s">
        <v>46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</row>
    <row r="1184" customFormat="false" ht="12" hidden="false" customHeight="false" outlineLevel="0" collapsed="false">
      <c r="A1184" s="1" t="n">
        <v>0.25</v>
      </c>
      <c r="B1184" s="0" t="n">
        <v>0</v>
      </c>
      <c r="C1184" s="0" t="s">
        <v>46</v>
      </c>
      <c r="D1184" s="0" t="s">
        <v>46</v>
      </c>
      <c r="E1184" s="0" t="s">
        <v>46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</row>
    <row r="1185" customFormat="false" ht="12" hidden="false" customHeight="false" outlineLevel="0" collapsed="false">
      <c r="A1185" s="1" t="n">
        <v>0.291666666666667</v>
      </c>
      <c r="B1185" s="0" t="n">
        <v>0</v>
      </c>
      <c r="C1185" s="0" t="s">
        <v>46</v>
      </c>
      <c r="D1185" s="0" t="s">
        <v>46</v>
      </c>
      <c r="E1185" s="0" t="s">
        <v>46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</row>
    <row r="1186" customFormat="false" ht="12" hidden="false" customHeight="false" outlineLevel="0" collapsed="false">
      <c r="A1186" s="1" t="n">
        <v>0.333333333333333</v>
      </c>
      <c r="B1186" s="0" t="n">
        <v>0</v>
      </c>
      <c r="C1186" s="0" t="s">
        <v>46</v>
      </c>
      <c r="D1186" s="0" t="s">
        <v>46</v>
      </c>
      <c r="E1186" s="0" t="s">
        <v>46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</row>
    <row r="1187" customFormat="false" ht="12" hidden="false" customHeight="false" outlineLevel="0" collapsed="false">
      <c r="A1187" s="1" t="n">
        <v>0.375</v>
      </c>
      <c r="B1187" s="0" t="n">
        <v>0</v>
      </c>
      <c r="C1187" s="0" t="s">
        <v>46</v>
      </c>
      <c r="D1187" s="0" t="s">
        <v>46</v>
      </c>
      <c r="E1187" s="0" t="s">
        <v>46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</row>
    <row r="1188" customFormat="false" ht="12" hidden="false" customHeight="false" outlineLevel="0" collapsed="false">
      <c r="A1188" s="1" t="n">
        <v>0.416666666666667</v>
      </c>
      <c r="B1188" s="0" t="n">
        <v>0</v>
      </c>
      <c r="C1188" s="0" t="s">
        <v>46</v>
      </c>
      <c r="D1188" s="0" t="s">
        <v>46</v>
      </c>
      <c r="E1188" s="0" t="s">
        <v>46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</row>
    <row r="1189" customFormat="false" ht="12" hidden="false" customHeight="false" outlineLevel="0" collapsed="false">
      <c r="A1189" s="1" t="n">
        <v>0.458333333333333</v>
      </c>
      <c r="B1189" s="0" t="n">
        <v>0</v>
      </c>
      <c r="C1189" s="0" t="s">
        <v>46</v>
      </c>
      <c r="D1189" s="0" t="s">
        <v>46</v>
      </c>
      <c r="E1189" s="0" t="s">
        <v>46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</row>
    <row r="1190" customFormat="false" ht="12" hidden="false" customHeight="false" outlineLevel="0" collapsed="false">
      <c r="A1190" s="1" t="n">
        <v>0.5</v>
      </c>
      <c r="B1190" s="0" t="n">
        <v>0</v>
      </c>
      <c r="C1190" s="0" t="s">
        <v>46</v>
      </c>
      <c r="D1190" s="0" t="s">
        <v>46</v>
      </c>
      <c r="E1190" s="0" t="s">
        <v>46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</row>
    <row r="1191" customFormat="false" ht="12" hidden="false" customHeight="false" outlineLevel="0" collapsed="false">
      <c r="A1191" s="1" t="n">
        <v>0.541666666666667</v>
      </c>
      <c r="B1191" s="0" t="n">
        <v>0</v>
      </c>
      <c r="C1191" s="0" t="s">
        <v>46</v>
      </c>
      <c r="D1191" s="0" t="s">
        <v>46</v>
      </c>
      <c r="E1191" s="0" t="s">
        <v>46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</row>
    <row r="1192" customFormat="false" ht="12" hidden="false" customHeight="false" outlineLevel="0" collapsed="false">
      <c r="A1192" s="1" t="n">
        <v>0.583333333333333</v>
      </c>
      <c r="B1192" s="0" t="n">
        <v>0</v>
      </c>
      <c r="C1192" s="0" t="s">
        <v>46</v>
      </c>
      <c r="D1192" s="0" t="s">
        <v>46</v>
      </c>
      <c r="E1192" s="0" t="s">
        <v>46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</row>
    <row r="1193" customFormat="false" ht="12" hidden="false" customHeight="false" outlineLevel="0" collapsed="false">
      <c r="A1193" s="1" t="n">
        <v>0.625</v>
      </c>
      <c r="B1193" s="0" t="n">
        <v>0</v>
      </c>
      <c r="C1193" s="0" t="s">
        <v>46</v>
      </c>
      <c r="D1193" s="0" t="s">
        <v>46</v>
      </c>
      <c r="E1193" s="0" t="s">
        <v>46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</row>
    <row r="1194" customFormat="false" ht="12" hidden="false" customHeight="false" outlineLevel="0" collapsed="false">
      <c r="A1194" s="1" t="n">
        <v>0.666666666666667</v>
      </c>
      <c r="B1194" s="0" t="n">
        <v>0</v>
      </c>
      <c r="C1194" s="0" t="s">
        <v>46</v>
      </c>
      <c r="D1194" s="0" t="s">
        <v>46</v>
      </c>
      <c r="E1194" s="0" t="s">
        <v>46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</row>
    <row r="1195" customFormat="false" ht="12" hidden="false" customHeight="false" outlineLevel="0" collapsed="false">
      <c r="A1195" s="1" t="n">
        <v>0.708333333333333</v>
      </c>
      <c r="B1195" s="0" t="n">
        <v>0</v>
      </c>
      <c r="C1195" s="0" t="s">
        <v>46</v>
      </c>
      <c r="D1195" s="0" t="s">
        <v>46</v>
      </c>
      <c r="E1195" s="0" t="s">
        <v>46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</row>
    <row r="1196" customFormat="false" ht="12" hidden="false" customHeight="false" outlineLevel="0" collapsed="false">
      <c r="A1196" s="1" t="n">
        <v>0.75</v>
      </c>
      <c r="B1196" s="0" t="n">
        <v>0</v>
      </c>
      <c r="C1196" s="0" t="s">
        <v>46</v>
      </c>
      <c r="D1196" s="0" t="s">
        <v>46</v>
      </c>
      <c r="E1196" s="0" t="s">
        <v>46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</row>
    <row r="1197" customFormat="false" ht="12" hidden="false" customHeight="false" outlineLevel="0" collapsed="false">
      <c r="A1197" s="1" t="n">
        <v>0.791666666666667</v>
      </c>
      <c r="B1197" s="0" t="n">
        <v>0</v>
      </c>
      <c r="C1197" s="0" t="s">
        <v>46</v>
      </c>
      <c r="D1197" s="0" t="s">
        <v>46</v>
      </c>
      <c r="E1197" s="0" t="s">
        <v>46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</row>
    <row r="1198" customFormat="false" ht="12" hidden="false" customHeight="false" outlineLevel="0" collapsed="false">
      <c r="A1198" s="1" t="n">
        <v>0.833333333333333</v>
      </c>
      <c r="B1198" s="0" t="n">
        <v>0</v>
      </c>
      <c r="C1198" s="0" t="s">
        <v>46</v>
      </c>
      <c r="D1198" s="0" t="s">
        <v>46</v>
      </c>
      <c r="E1198" s="0" t="s">
        <v>46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</row>
    <row r="1199" customFormat="false" ht="12" hidden="false" customHeight="false" outlineLevel="0" collapsed="false">
      <c r="A1199" s="1" t="n">
        <v>0.875</v>
      </c>
      <c r="B1199" s="0" t="n">
        <v>0</v>
      </c>
      <c r="C1199" s="0" t="s">
        <v>46</v>
      </c>
      <c r="D1199" s="0" t="s">
        <v>46</v>
      </c>
      <c r="E1199" s="0" t="s">
        <v>46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</row>
    <row r="1200" customFormat="false" ht="12" hidden="false" customHeight="false" outlineLevel="0" collapsed="false">
      <c r="A1200" s="1" t="n">
        <v>0.916666666666667</v>
      </c>
      <c r="B1200" s="0" t="n">
        <v>0</v>
      </c>
      <c r="C1200" s="0" t="s">
        <v>46</v>
      </c>
      <c r="D1200" s="0" t="s">
        <v>46</v>
      </c>
      <c r="E1200" s="0" t="s">
        <v>46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</row>
    <row r="1201" customFormat="false" ht="12" hidden="false" customHeight="false" outlineLevel="0" collapsed="false">
      <c r="A1201" s="1" t="n">
        <v>0.958333333333333</v>
      </c>
      <c r="B1201" s="0" t="n">
        <v>0</v>
      </c>
      <c r="C1201" s="0" t="s">
        <v>46</v>
      </c>
      <c r="D1201" s="0" t="s">
        <v>46</v>
      </c>
      <c r="E1201" s="0" t="s">
        <v>46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</row>
    <row r="1204" customFormat="false" ht="12" hidden="false" customHeight="false" outlineLevel="0" collapsed="false">
      <c r="A1204" s="0" t="s">
        <v>47</v>
      </c>
      <c r="B1204" s="0" t="n">
        <v>0</v>
      </c>
      <c r="C1204" s="0" t="s">
        <v>46</v>
      </c>
      <c r="D1204" s="0" t="s">
        <v>46</v>
      </c>
      <c r="E1204" s="0" t="s">
        <v>46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</row>
    <row r="1205" customFormat="false" ht="12" hidden="false" customHeight="false" outlineLevel="0" collapsed="false">
      <c r="A1205" s="0" t="s">
        <v>48</v>
      </c>
      <c r="B1205" s="0" t="n">
        <v>0</v>
      </c>
      <c r="C1205" s="0" t="s">
        <v>46</v>
      </c>
      <c r="D1205" s="0" t="s">
        <v>46</v>
      </c>
      <c r="E1205" s="0" t="s">
        <v>46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</row>
    <row r="1206" customFormat="false" ht="12" hidden="false" customHeight="false" outlineLevel="0" collapsed="false">
      <c r="A1206" s="0" t="s">
        <v>49</v>
      </c>
      <c r="B1206" s="0" t="n">
        <v>0</v>
      </c>
      <c r="C1206" s="0" t="s">
        <v>46</v>
      </c>
      <c r="D1206" s="0" t="s">
        <v>46</v>
      </c>
      <c r="E1206" s="0" t="s">
        <v>46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</row>
    <row r="1207" customFormat="false" ht="12" hidden="false" customHeight="false" outlineLevel="0" collapsed="false">
      <c r="A1207" s="0" t="s">
        <v>50</v>
      </c>
      <c r="B1207" s="0" t="n">
        <v>106</v>
      </c>
      <c r="C1207" s="0" t="n">
        <v>25.9</v>
      </c>
      <c r="D1207" s="0" t="n">
        <v>22</v>
      </c>
      <c r="E1207" s="0" t="n">
        <v>4.4</v>
      </c>
      <c r="F1207" s="0" t="n">
        <v>4</v>
      </c>
      <c r="G1207" s="0" t="n">
        <v>42</v>
      </c>
      <c r="H1207" s="0" t="n">
        <v>44</v>
      </c>
      <c r="I1207" s="0" t="n">
        <v>14</v>
      </c>
      <c r="J1207" s="0" t="n">
        <v>2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</row>
    <row r="1209" customFormat="false" ht="12" hidden="false" customHeight="false" outlineLevel="0" collapsed="false">
      <c r="A1209" s="0" t="s">
        <v>51</v>
      </c>
      <c r="B1209" s="1" t="n">
        <v>0</v>
      </c>
      <c r="C1209" s="0" t="s">
        <v>46</v>
      </c>
      <c r="D1209" s="0" t="s">
        <v>46</v>
      </c>
      <c r="E1209" s="0" t="s">
        <v>46</v>
      </c>
      <c r="F1209" s="1" t="n">
        <v>0.0416666666666667</v>
      </c>
      <c r="G1209" s="1" t="n">
        <v>0.0416666666666667</v>
      </c>
      <c r="H1209" s="1" t="n">
        <v>0</v>
      </c>
      <c r="I1209" s="1" t="n">
        <v>0.0416666666666667</v>
      </c>
      <c r="J1209" s="1" t="n">
        <v>0</v>
      </c>
      <c r="K1209" s="0" t="s">
        <v>46</v>
      </c>
      <c r="L1209" s="0" t="s">
        <v>46</v>
      </c>
      <c r="M1209" s="0" t="s">
        <v>46</v>
      </c>
      <c r="N1209" s="0" t="s">
        <v>46</v>
      </c>
      <c r="O1209" s="0" t="s">
        <v>46</v>
      </c>
      <c r="P1209" s="0" t="s">
        <v>46</v>
      </c>
      <c r="Q1209" s="0" t="s">
        <v>46</v>
      </c>
      <c r="R1209" s="0" t="s">
        <v>46</v>
      </c>
    </row>
    <row r="1210" customFormat="false" ht="12" hidden="false" customHeight="false" outlineLevel="0" collapsed="false">
      <c r="A1210" s="0" t="s">
        <v>52</v>
      </c>
      <c r="B1210" s="0" t="n">
        <v>56</v>
      </c>
      <c r="C1210" s="0" t="s">
        <v>46</v>
      </c>
      <c r="D1210" s="0" t="s">
        <v>46</v>
      </c>
      <c r="E1210" s="0" t="s">
        <v>46</v>
      </c>
      <c r="F1210" s="0" t="n">
        <v>3</v>
      </c>
      <c r="G1210" s="0" t="n">
        <v>22</v>
      </c>
      <c r="H1210" s="0" t="n">
        <v>27</v>
      </c>
      <c r="I1210" s="0" t="n">
        <v>8</v>
      </c>
      <c r="J1210" s="0" t="n">
        <v>2</v>
      </c>
      <c r="K1210" s="0" t="s">
        <v>46</v>
      </c>
      <c r="L1210" s="0" t="s">
        <v>46</v>
      </c>
      <c r="M1210" s="0" t="s">
        <v>46</v>
      </c>
      <c r="N1210" s="0" t="s">
        <v>46</v>
      </c>
      <c r="O1210" s="0" t="s">
        <v>46</v>
      </c>
      <c r="P1210" s="0" t="s">
        <v>46</v>
      </c>
      <c r="Q1210" s="0" t="s">
        <v>46</v>
      </c>
      <c r="R1210" s="0" t="s">
        <v>46</v>
      </c>
    </row>
    <row r="1212" customFormat="false" ht="12" hidden="false" customHeight="false" outlineLevel="0" collapsed="false">
      <c r="A1212" s="0" t="s">
        <v>53</v>
      </c>
      <c r="B1212" s="0" t="s">
        <v>46</v>
      </c>
      <c r="C1212" s="0" t="s">
        <v>46</v>
      </c>
      <c r="D1212" s="0" t="s">
        <v>46</v>
      </c>
      <c r="E1212" s="0" t="s">
        <v>46</v>
      </c>
      <c r="F1212" s="0" t="s">
        <v>46</v>
      </c>
      <c r="G1212" s="0" t="s">
        <v>46</v>
      </c>
      <c r="H1212" s="0" t="s">
        <v>46</v>
      </c>
      <c r="I1212" s="0" t="s">
        <v>46</v>
      </c>
      <c r="J1212" s="0" t="s">
        <v>46</v>
      </c>
      <c r="K1212" s="0" t="s">
        <v>46</v>
      </c>
      <c r="L1212" s="0" t="s">
        <v>46</v>
      </c>
      <c r="M1212" s="0" t="s">
        <v>46</v>
      </c>
      <c r="N1212" s="0" t="s">
        <v>46</v>
      </c>
      <c r="O1212" s="0" t="s">
        <v>46</v>
      </c>
      <c r="P1212" s="0" t="s">
        <v>46</v>
      </c>
      <c r="Q1212" s="0" t="s">
        <v>46</v>
      </c>
      <c r="R1212" s="0" t="s">
        <v>46</v>
      </c>
    </row>
    <row r="1213" customFormat="false" ht="12" hidden="false" customHeight="false" outlineLevel="0" collapsed="false">
      <c r="A1213" s="0" t="s">
        <v>52</v>
      </c>
      <c r="B1213" s="0" t="s">
        <v>46</v>
      </c>
      <c r="C1213" s="0" t="s">
        <v>46</v>
      </c>
      <c r="D1213" s="0" t="s">
        <v>46</v>
      </c>
      <c r="E1213" s="0" t="s">
        <v>46</v>
      </c>
      <c r="F1213" s="0" t="s">
        <v>46</v>
      </c>
      <c r="G1213" s="0" t="s">
        <v>46</v>
      </c>
      <c r="H1213" s="0" t="s">
        <v>46</v>
      </c>
      <c r="I1213" s="0" t="s">
        <v>46</v>
      </c>
      <c r="J1213" s="0" t="s">
        <v>46</v>
      </c>
      <c r="K1213" s="0" t="s">
        <v>46</v>
      </c>
      <c r="L1213" s="0" t="s">
        <v>46</v>
      </c>
      <c r="M1213" s="0" t="s">
        <v>46</v>
      </c>
      <c r="N1213" s="0" t="s">
        <v>46</v>
      </c>
      <c r="O1213" s="0" t="s">
        <v>46</v>
      </c>
      <c r="P1213" s="0" t="s">
        <v>46</v>
      </c>
      <c r="Q1213" s="0" t="s">
        <v>46</v>
      </c>
      <c r="R1213" s="0" t="s">
        <v>46</v>
      </c>
    </row>
    <row r="1215" customFormat="false" ht="12" hidden="false" customHeight="false" outlineLevel="0" collapsed="false">
      <c r="E1215" s="0" t="s">
        <v>66</v>
      </c>
    </row>
    <row r="1218" customFormat="false" ht="12" hidden="false" customHeight="false" outlineLevel="0" collapsed="false">
      <c r="A1218" s="0" t="s">
        <v>0</v>
      </c>
      <c r="D1218" s="0" t="s">
        <v>1</v>
      </c>
    </row>
    <row r="1219" customFormat="false" ht="12" hidden="false" customHeight="false" outlineLevel="0" collapsed="false">
      <c r="A1219" s="0" t="s">
        <v>2</v>
      </c>
    </row>
    <row r="1220" customFormat="false" ht="12" hidden="false" customHeight="false" outlineLevel="0" collapsed="false">
      <c r="A1220" s="0" t="s">
        <v>3</v>
      </c>
      <c r="D1220" s="0" t="s">
        <v>82</v>
      </c>
      <c r="G1220" s="0" t="s">
        <v>5</v>
      </c>
    </row>
    <row r="1222" customFormat="false" ht="12" hidden="false" customHeight="false" outlineLevel="0" collapsed="false">
      <c r="A1222" s="0" t="s">
        <v>6</v>
      </c>
      <c r="B1222" s="0" t="s">
        <v>7</v>
      </c>
      <c r="C1222" s="0" t="s">
        <v>8</v>
      </c>
      <c r="D1222" s="0" t="s">
        <v>9</v>
      </c>
      <c r="E1222" s="0" t="s">
        <v>10</v>
      </c>
      <c r="F1222" s="0" t="s">
        <v>11</v>
      </c>
      <c r="G1222" s="0" t="s">
        <v>12</v>
      </c>
      <c r="H1222" s="0" t="s">
        <v>13</v>
      </c>
      <c r="I1222" s="0" t="s">
        <v>14</v>
      </c>
      <c r="J1222" s="0" t="s">
        <v>15</v>
      </c>
      <c r="K1222" s="0" t="s">
        <v>16</v>
      </c>
      <c r="L1222" s="0" t="s">
        <v>17</v>
      </c>
      <c r="M1222" s="0" t="s">
        <v>18</v>
      </c>
      <c r="N1222" s="0" t="s">
        <v>19</v>
      </c>
      <c r="O1222" s="0" t="s">
        <v>20</v>
      </c>
      <c r="P1222" s="0" t="s">
        <v>21</v>
      </c>
      <c r="Q1222" s="0" t="s">
        <v>22</v>
      </c>
      <c r="R1222" s="0" t="s">
        <v>23</v>
      </c>
    </row>
    <row r="1223" customFormat="false" ht="12" hidden="false" customHeight="false" outlineLevel="0" collapsed="false">
      <c r="A1223" s="0" t="s">
        <v>26</v>
      </c>
      <c r="B1223" s="0" t="s">
        <v>27</v>
      </c>
      <c r="C1223" s="0" t="s">
        <v>28</v>
      </c>
      <c r="D1223" s="0" t="s">
        <v>29</v>
      </c>
      <c r="E1223" s="0" t="s">
        <v>30</v>
      </c>
      <c r="F1223" s="0" t="s">
        <v>31</v>
      </c>
      <c r="G1223" s="0" t="s">
        <v>32</v>
      </c>
      <c r="H1223" s="0" t="s">
        <v>33</v>
      </c>
      <c r="I1223" s="0" t="s">
        <v>34</v>
      </c>
      <c r="J1223" s="0" t="s">
        <v>35</v>
      </c>
      <c r="K1223" s="0" t="s">
        <v>36</v>
      </c>
      <c r="L1223" s="0" t="s">
        <v>37</v>
      </c>
      <c r="M1223" s="0" t="s">
        <v>38</v>
      </c>
      <c r="N1223" s="0" t="s">
        <v>39</v>
      </c>
      <c r="O1223" s="0" t="s">
        <v>40</v>
      </c>
      <c r="P1223" s="0" t="s">
        <v>41</v>
      </c>
      <c r="Q1223" s="0" t="s">
        <v>42</v>
      </c>
      <c r="R1223" s="0" t="s">
        <v>43</v>
      </c>
    </row>
    <row r="1224" customFormat="false" ht="12" hidden="false" customHeight="false" outlineLevel="0" collapsed="false">
      <c r="A1224" s="1" t="n">
        <v>0</v>
      </c>
      <c r="B1224" s="0" t="n">
        <v>0</v>
      </c>
      <c r="C1224" s="0" t="s">
        <v>46</v>
      </c>
      <c r="D1224" s="0" t="s">
        <v>46</v>
      </c>
      <c r="E1224" s="0" t="s">
        <v>46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</row>
    <row r="1225" customFormat="false" ht="12" hidden="false" customHeight="false" outlineLevel="0" collapsed="false">
      <c r="A1225" s="1" t="n">
        <v>0.0416666666666667</v>
      </c>
      <c r="B1225" s="0" t="n">
        <v>0</v>
      </c>
      <c r="C1225" s="0" t="s">
        <v>46</v>
      </c>
      <c r="D1225" s="0" t="s">
        <v>46</v>
      </c>
      <c r="E1225" s="0" t="s">
        <v>46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</row>
    <row r="1226" customFormat="false" ht="12" hidden="false" customHeight="false" outlineLevel="0" collapsed="false">
      <c r="A1226" s="1" t="n">
        <v>0.0833333333333333</v>
      </c>
      <c r="B1226" s="0" t="n">
        <v>0</v>
      </c>
      <c r="C1226" s="0" t="s">
        <v>46</v>
      </c>
      <c r="D1226" s="0" t="s">
        <v>46</v>
      </c>
      <c r="E1226" s="0" t="s">
        <v>46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</row>
    <row r="1227" customFormat="false" ht="12" hidden="false" customHeight="false" outlineLevel="0" collapsed="false">
      <c r="A1227" s="1" t="n">
        <v>0.125</v>
      </c>
      <c r="B1227" s="0" t="n">
        <v>0</v>
      </c>
      <c r="C1227" s="0" t="s">
        <v>46</v>
      </c>
      <c r="D1227" s="0" t="s">
        <v>46</v>
      </c>
      <c r="E1227" s="0" t="s">
        <v>46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</row>
    <row r="1228" customFormat="false" ht="12" hidden="false" customHeight="false" outlineLevel="0" collapsed="false">
      <c r="A1228" s="1" t="n">
        <v>0.166666666666667</v>
      </c>
      <c r="B1228" s="0" t="n">
        <v>0</v>
      </c>
      <c r="C1228" s="0" t="s">
        <v>46</v>
      </c>
      <c r="D1228" s="0" t="s">
        <v>46</v>
      </c>
      <c r="E1228" s="0" t="s">
        <v>46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</row>
    <row r="1229" customFormat="false" ht="12" hidden="false" customHeight="false" outlineLevel="0" collapsed="false">
      <c r="A1229" s="1" t="n">
        <v>0.208333333333333</v>
      </c>
      <c r="B1229" s="0" t="n">
        <v>0</v>
      </c>
      <c r="C1229" s="0" t="s">
        <v>46</v>
      </c>
      <c r="D1229" s="0" t="s">
        <v>46</v>
      </c>
      <c r="E1229" s="0" t="s">
        <v>46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</row>
    <row r="1230" customFormat="false" ht="12" hidden="false" customHeight="false" outlineLevel="0" collapsed="false">
      <c r="A1230" s="1" t="n">
        <v>0.25</v>
      </c>
      <c r="B1230" s="0" t="n">
        <v>0</v>
      </c>
      <c r="C1230" s="0" t="s">
        <v>46</v>
      </c>
      <c r="D1230" s="0" t="s">
        <v>46</v>
      </c>
      <c r="E1230" s="0" t="s">
        <v>46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</row>
    <row r="1231" customFormat="false" ht="12" hidden="false" customHeight="false" outlineLevel="0" collapsed="false">
      <c r="A1231" s="1" t="n">
        <v>0.291666666666667</v>
      </c>
      <c r="B1231" s="0" t="n">
        <v>0</v>
      </c>
      <c r="C1231" s="0" t="s">
        <v>46</v>
      </c>
      <c r="D1231" s="0" t="s">
        <v>46</v>
      </c>
      <c r="E1231" s="0" t="s">
        <v>46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</row>
    <row r="1232" customFormat="false" ht="12" hidden="false" customHeight="false" outlineLevel="0" collapsed="false">
      <c r="A1232" s="1" t="n">
        <v>0.333333333333333</v>
      </c>
      <c r="B1232" s="0" t="n">
        <v>0</v>
      </c>
      <c r="C1232" s="0" t="s">
        <v>46</v>
      </c>
      <c r="D1232" s="0" t="s">
        <v>46</v>
      </c>
      <c r="E1232" s="0" t="s">
        <v>46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</row>
    <row r="1233" customFormat="false" ht="12" hidden="false" customHeight="false" outlineLevel="0" collapsed="false">
      <c r="A1233" s="1" t="n">
        <v>0.375</v>
      </c>
      <c r="B1233" s="0" t="n">
        <v>0</v>
      </c>
      <c r="C1233" s="0" t="s">
        <v>46</v>
      </c>
      <c r="D1233" s="0" t="s">
        <v>46</v>
      </c>
      <c r="E1233" s="0" t="s">
        <v>46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</row>
    <row r="1234" customFormat="false" ht="12" hidden="false" customHeight="false" outlineLevel="0" collapsed="false">
      <c r="A1234" s="1" t="n">
        <v>0.416666666666667</v>
      </c>
      <c r="B1234" s="0" t="n">
        <v>0</v>
      </c>
      <c r="C1234" s="0" t="s">
        <v>46</v>
      </c>
      <c r="D1234" s="0" t="s">
        <v>46</v>
      </c>
      <c r="E1234" s="0" t="s">
        <v>46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</row>
    <row r="1235" customFormat="false" ht="12" hidden="false" customHeight="false" outlineLevel="0" collapsed="false">
      <c r="A1235" s="1" t="n">
        <v>0.458333333333333</v>
      </c>
      <c r="B1235" s="0" t="n">
        <v>0</v>
      </c>
      <c r="C1235" s="0" t="s">
        <v>46</v>
      </c>
      <c r="D1235" s="0" t="s">
        <v>46</v>
      </c>
      <c r="E1235" s="0" t="s">
        <v>46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</row>
    <row r="1236" customFormat="false" ht="12" hidden="false" customHeight="false" outlineLevel="0" collapsed="false">
      <c r="A1236" s="1" t="n">
        <v>0.5</v>
      </c>
      <c r="B1236" s="0" t="n">
        <v>223</v>
      </c>
      <c r="C1236" s="0" t="n">
        <v>25.7</v>
      </c>
      <c r="D1236" s="0" t="n">
        <v>21.2</v>
      </c>
      <c r="E1236" s="0" t="n">
        <v>4.6</v>
      </c>
      <c r="F1236" s="0" t="n">
        <v>20</v>
      </c>
      <c r="G1236" s="0" t="n">
        <v>92</v>
      </c>
      <c r="H1236" s="0" t="n">
        <v>82</v>
      </c>
      <c r="I1236" s="0" t="n">
        <v>27</v>
      </c>
      <c r="J1236" s="0" t="n">
        <v>2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</row>
    <row r="1237" customFormat="false" ht="12" hidden="false" customHeight="false" outlineLevel="0" collapsed="false">
      <c r="A1237" s="1" t="n">
        <v>0.541666666666667</v>
      </c>
      <c r="B1237" s="0" t="n">
        <v>198</v>
      </c>
      <c r="C1237" s="0" t="n">
        <v>25.4</v>
      </c>
      <c r="D1237" s="0" t="n">
        <v>20.6</v>
      </c>
      <c r="E1237" s="0" t="n">
        <v>5</v>
      </c>
      <c r="F1237" s="0" t="n">
        <v>31</v>
      </c>
      <c r="G1237" s="0" t="n">
        <v>71</v>
      </c>
      <c r="H1237" s="0" t="n">
        <v>75</v>
      </c>
      <c r="I1237" s="0" t="n">
        <v>18</v>
      </c>
      <c r="J1237" s="0" t="n">
        <v>3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</row>
    <row r="1238" customFormat="false" ht="12" hidden="false" customHeight="false" outlineLevel="0" collapsed="false">
      <c r="A1238" s="1" t="n">
        <v>0.583333333333333</v>
      </c>
      <c r="B1238" s="0" t="n">
        <v>198</v>
      </c>
      <c r="C1238" s="0" t="n">
        <v>24.8</v>
      </c>
      <c r="D1238" s="0" t="n">
        <v>20.4</v>
      </c>
      <c r="E1238" s="0" t="n">
        <v>4.3</v>
      </c>
      <c r="F1238" s="0" t="n">
        <v>22</v>
      </c>
      <c r="G1238" s="0" t="n">
        <v>90</v>
      </c>
      <c r="H1238" s="0" t="n">
        <v>74</v>
      </c>
      <c r="I1238" s="0" t="n">
        <v>11</v>
      </c>
      <c r="J1238" s="0" t="n">
        <v>1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</row>
    <row r="1239" customFormat="false" ht="12" hidden="false" customHeight="false" outlineLevel="0" collapsed="false">
      <c r="A1239" s="1" t="n">
        <v>0.625</v>
      </c>
      <c r="B1239" s="0" t="n">
        <v>219</v>
      </c>
      <c r="C1239" s="0" t="n">
        <v>25.2</v>
      </c>
      <c r="D1239" s="0" t="n">
        <v>20.6</v>
      </c>
      <c r="E1239" s="0" t="n">
        <v>4.7</v>
      </c>
      <c r="F1239" s="0" t="n">
        <v>29</v>
      </c>
      <c r="G1239" s="0" t="n">
        <v>84</v>
      </c>
      <c r="H1239" s="0" t="n">
        <v>87</v>
      </c>
      <c r="I1239" s="0" t="n">
        <v>17</v>
      </c>
      <c r="J1239" s="0" t="n">
        <v>2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</row>
    <row r="1240" customFormat="false" ht="12" hidden="false" customHeight="false" outlineLevel="0" collapsed="false">
      <c r="A1240" s="1" t="n">
        <v>0.666666666666667</v>
      </c>
      <c r="B1240" s="0" t="n">
        <v>244</v>
      </c>
      <c r="C1240" s="0" t="n">
        <v>25.9</v>
      </c>
      <c r="D1240" s="0" t="n">
        <v>21.2</v>
      </c>
      <c r="E1240" s="0" t="n">
        <v>5.2</v>
      </c>
      <c r="F1240" s="0" t="n">
        <v>31</v>
      </c>
      <c r="G1240" s="0" t="n">
        <v>89</v>
      </c>
      <c r="H1240" s="0" t="n">
        <v>88</v>
      </c>
      <c r="I1240" s="0" t="n">
        <v>32</v>
      </c>
      <c r="J1240" s="0" t="n">
        <v>2</v>
      </c>
      <c r="K1240" s="0" t="n">
        <v>2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</row>
    <row r="1241" customFormat="false" ht="12" hidden="false" customHeight="false" outlineLevel="0" collapsed="false">
      <c r="A1241" s="1" t="n">
        <v>0.708333333333333</v>
      </c>
      <c r="B1241" s="0" t="n">
        <v>282</v>
      </c>
      <c r="C1241" s="0" t="n">
        <v>25.2</v>
      </c>
      <c r="D1241" s="0" t="n">
        <v>20.6</v>
      </c>
      <c r="E1241" s="0" t="n">
        <v>4.7</v>
      </c>
      <c r="F1241" s="0" t="n">
        <v>36</v>
      </c>
      <c r="G1241" s="0" t="n">
        <v>118</v>
      </c>
      <c r="H1241" s="0" t="n">
        <v>101</v>
      </c>
      <c r="I1241" s="0" t="n">
        <v>23</v>
      </c>
      <c r="J1241" s="0" t="n">
        <v>4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</row>
    <row r="1242" customFormat="false" ht="12" hidden="false" customHeight="false" outlineLevel="0" collapsed="false">
      <c r="A1242" s="1" t="n">
        <v>0.75</v>
      </c>
      <c r="B1242" s="0" t="n">
        <v>213</v>
      </c>
      <c r="C1242" s="0" t="n">
        <v>25.2</v>
      </c>
      <c r="D1242" s="0" t="n">
        <v>20.3</v>
      </c>
      <c r="E1242" s="0" t="n">
        <v>4.8</v>
      </c>
      <c r="F1242" s="0" t="n">
        <v>32</v>
      </c>
      <c r="G1242" s="0" t="n">
        <v>89</v>
      </c>
      <c r="H1242" s="0" t="n">
        <v>71</v>
      </c>
      <c r="I1242" s="0" t="n">
        <v>19</v>
      </c>
      <c r="J1242" s="0" t="n">
        <v>2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</row>
    <row r="1243" customFormat="false" ht="12" hidden="false" customHeight="false" outlineLevel="0" collapsed="false">
      <c r="A1243" s="1" t="n">
        <v>0.791666666666667</v>
      </c>
      <c r="B1243" s="0" t="n">
        <v>175</v>
      </c>
      <c r="C1243" s="0" t="n">
        <v>24.9</v>
      </c>
      <c r="D1243" s="0" t="n">
        <v>20.1</v>
      </c>
      <c r="E1243" s="0" t="n">
        <v>4.6</v>
      </c>
      <c r="F1243" s="0" t="n">
        <v>26</v>
      </c>
      <c r="G1243" s="0" t="n">
        <v>78</v>
      </c>
      <c r="H1243" s="0" t="n">
        <v>57</v>
      </c>
      <c r="I1243" s="0" t="n">
        <v>13</v>
      </c>
      <c r="J1243" s="0" t="n">
        <v>1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</row>
    <row r="1244" customFormat="false" ht="12" hidden="false" customHeight="false" outlineLevel="0" collapsed="false">
      <c r="A1244" s="1" t="n">
        <v>0.833333333333333</v>
      </c>
      <c r="B1244" s="0" t="n">
        <v>111</v>
      </c>
      <c r="C1244" s="0" t="n">
        <v>25.4</v>
      </c>
      <c r="D1244" s="0" t="n">
        <v>20.7</v>
      </c>
      <c r="E1244" s="0" t="n">
        <v>4.8</v>
      </c>
      <c r="F1244" s="0" t="n">
        <v>16</v>
      </c>
      <c r="G1244" s="0" t="n">
        <v>41</v>
      </c>
      <c r="H1244" s="0" t="n">
        <v>42</v>
      </c>
      <c r="I1244" s="0" t="n">
        <v>12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</row>
    <row r="1245" customFormat="false" ht="12" hidden="false" customHeight="false" outlineLevel="0" collapsed="false">
      <c r="A1245" s="1" t="n">
        <v>0.875</v>
      </c>
      <c r="B1245" s="0" t="n">
        <v>121</v>
      </c>
      <c r="C1245" s="0" t="n">
        <v>24.8</v>
      </c>
      <c r="D1245" s="0" t="n">
        <v>19.6</v>
      </c>
      <c r="E1245" s="0" t="n">
        <v>5.1</v>
      </c>
      <c r="F1245" s="0" t="n">
        <v>31</v>
      </c>
      <c r="G1245" s="0" t="n">
        <v>35</v>
      </c>
      <c r="H1245" s="0" t="n">
        <v>48</v>
      </c>
      <c r="I1245" s="0" t="n">
        <v>6</v>
      </c>
      <c r="J1245" s="0" t="n">
        <v>1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</row>
    <row r="1246" customFormat="false" ht="12" hidden="false" customHeight="false" outlineLevel="0" collapsed="false">
      <c r="A1246" s="1" t="n">
        <v>0.916666666666667</v>
      </c>
      <c r="B1246" s="0" t="n">
        <v>96</v>
      </c>
      <c r="C1246" s="0" t="n">
        <v>25.3</v>
      </c>
      <c r="D1246" s="0" t="n">
        <v>20.3</v>
      </c>
      <c r="E1246" s="0" t="n">
        <v>5</v>
      </c>
      <c r="F1246" s="0" t="n">
        <v>17</v>
      </c>
      <c r="G1246" s="0" t="n">
        <v>36</v>
      </c>
      <c r="H1246" s="0" t="n">
        <v>33</v>
      </c>
      <c r="I1246" s="0" t="n">
        <v>9</v>
      </c>
      <c r="J1246" s="0" t="n">
        <v>1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</row>
    <row r="1247" customFormat="false" ht="12" hidden="false" customHeight="false" outlineLevel="0" collapsed="false">
      <c r="A1247" s="1" t="n">
        <v>0.958333333333333</v>
      </c>
      <c r="B1247" s="0" t="n">
        <v>49</v>
      </c>
      <c r="C1247" s="0" t="n">
        <v>25.5</v>
      </c>
      <c r="D1247" s="0" t="n">
        <v>22.3</v>
      </c>
      <c r="E1247" s="0" t="n">
        <v>4.2</v>
      </c>
      <c r="F1247" s="0" t="n">
        <v>3</v>
      </c>
      <c r="G1247" s="0" t="n">
        <v>11</v>
      </c>
      <c r="H1247" s="0" t="n">
        <v>30</v>
      </c>
      <c r="I1247" s="0" t="n">
        <v>4</v>
      </c>
      <c r="J1247" s="0" t="n">
        <v>1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</row>
    <row r="1250" customFormat="false" ht="12" hidden="false" customHeight="false" outlineLevel="0" collapsed="false">
      <c r="A1250" s="0" t="s">
        <v>47</v>
      </c>
      <c r="B1250" s="0" t="n">
        <v>1577</v>
      </c>
      <c r="C1250" s="0" t="n">
        <v>25.4</v>
      </c>
      <c r="D1250" s="0" t="n">
        <v>20.7</v>
      </c>
      <c r="E1250" s="0" t="n">
        <v>4.7</v>
      </c>
      <c r="F1250" s="0" t="n">
        <v>201</v>
      </c>
      <c r="G1250" s="0" t="n">
        <v>633</v>
      </c>
      <c r="H1250" s="0" t="n">
        <v>578</v>
      </c>
      <c r="I1250" s="0" t="n">
        <v>147</v>
      </c>
      <c r="J1250" s="0" t="n">
        <v>16</v>
      </c>
      <c r="K1250" s="0" t="n">
        <v>2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</row>
    <row r="1251" customFormat="false" ht="12" hidden="false" customHeight="false" outlineLevel="0" collapsed="false">
      <c r="A1251" s="0" t="s">
        <v>48</v>
      </c>
      <c r="B1251" s="0" t="n">
        <v>1984</v>
      </c>
      <c r="C1251" s="0" t="n">
        <v>25.3</v>
      </c>
      <c r="D1251" s="0" t="n">
        <v>20.6</v>
      </c>
      <c r="E1251" s="0" t="n">
        <v>4.7</v>
      </c>
      <c r="F1251" s="0" t="n">
        <v>274</v>
      </c>
      <c r="G1251" s="0" t="n">
        <v>787</v>
      </c>
      <c r="H1251" s="0" t="n">
        <v>725</v>
      </c>
      <c r="I1251" s="0" t="n">
        <v>178</v>
      </c>
      <c r="J1251" s="0" t="n">
        <v>18</v>
      </c>
      <c r="K1251" s="0" t="n">
        <v>2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</row>
    <row r="1252" customFormat="false" ht="12" hidden="false" customHeight="false" outlineLevel="0" collapsed="false">
      <c r="A1252" s="0" t="s">
        <v>49</v>
      </c>
      <c r="B1252" s="0" t="n">
        <v>2129</v>
      </c>
      <c r="C1252" s="0" t="n">
        <v>25.3</v>
      </c>
      <c r="D1252" s="0" t="n">
        <v>20.6</v>
      </c>
      <c r="E1252" s="0" t="n">
        <v>4.7</v>
      </c>
      <c r="F1252" s="0" t="n">
        <v>294</v>
      </c>
      <c r="G1252" s="0" t="n">
        <v>834</v>
      </c>
      <c r="H1252" s="0" t="n">
        <v>788</v>
      </c>
      <c r="I1252" s="0" t="n">
        <v>191</v>
      </c>
      <c r="J1252" s="0" t="n">
        <v>20</v>
      </c>
      <c r="K1252" s="0" t="n">
        <v>2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</row>
    <row r="1253" customFormat="false" ht="12" hidden="false" customHeight="false" outlineLevel="0" collapsed="false">
      <c r="A1253" s="0" t="s">
        <v>50</v>
      </c>
      <c r="B1253" s="0" t="n">
        <v>2129</v>
      </c>
      <c r="C1253" s="0" t="n">
        <v>25.3</v>
      </c>
      <c r="D1253" s="0" t="n">
        <v>20.6</v>
      </c>
      <c r="E1253" s="0" t="n">
        <v>4.7</v>
      </c>
      <c r="F1253" s="0" t="n">
        <v>294</v>
      </c>
      <c r="G1253" s="0" t="n">
        <v>834</v>
      </c>
      <c r="H1253" s="0" t="n">
        <v>788</v>
      </c>
      <c r="I1253" s="0" t="n">
        <v>191</v>
      </c>
      <c r="J1253" s="0" t="n">
        <v>20</v>
      </c>
      <c r="K1253" s="0" t="n">
        <v>2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</row>
    <row r="1255" customFormat="false" ht="12" hidden="false" customHeight="false" outlineLevel="0" collapsed="false">
      <c r="A1255" s="0" t="s">
        <v>51</v>
      </c>
      <c r="B1255" s="0" t="s">
        <v>46</v>
      </c>
      <c r="C1255" s="0" t="s">
        <v>46</v>
      </c>
      <c r="D1255" s="0" t="s">
        <v>46</v>
      </c>
      <c r="E1255" s="0" t="s">
        <v>46</v>
      </c>
      <c r="F1255" s="0" t="s">
        <v>46</v>
      </c>
      <c r="G1255" s="0" t="s">
        <v>46</v>
      </c>
      <c r="H1255" s="0" t="s">
        <v>46</v>
      </c>
      <c r="I1255" s="0" t="s">
        <v>46</v>
      </c>
      <c r="J1255" s="0" t="s">
        <v>46</v>
      </c>
      <c r="K1255" s="0" t="s">
        <v>46</v>
      </c>
      <c r="L1255" s="0" t="s">
        <v>46</v>
      </c>
      <c r="M1255" s="0" t="s">
        <v>46</v>
      </c>
      <c r="N1255" s="0" t="s">
        <v>46</v>
      </c>
      <c r="O1255" s="0" t="s">
        <v>46</v>
      </c>
      <c r="P1255" s="0" t="s">
        <v>46</v>
      </c>
      <c r="Q1255" s="0" t="s">
        <v>46</v>
      </c>
      <c r="R1255" s="0" t="s">
        <v>46</v>
      </c>
    </row>
    <row r="1256" customFormat="false" ht="12" hidden="false" customHeight="false" outlineLevel="0" collapsed="false">
      <c r="A1256" s="0" t="s">
        <v>52</v>
      </c>
      <c r="B1256" s="0" t="s">
        <v>46</v>
      </c>
      <c r="C1256" s="0" t="s">
        <v>46</v>
      </c>
      <c r="D1256" s="0" t="s">
        <v>46</v>
      </c>
      <c r="E1256" s="0" t="s">
        <v>46</v>
      </c>
      <c r="F1256" s="0" t="s">
        <v>46</v>
      </c>
      <c r="G1256" s="0" t="s">
        <v>46</v>
      </c>
      <c r="H1256" s="0" t="s">
        <v>46</v>
      </c>
      <c r="I1256" s="0" t="s">
        <v>46</v>
      </c>
      <c r="J1256" s="0" t="s">
        <v>46</v>
      </c>
      <c r="K1256" s="0" t="s">
        <v>46</v>
      </c>
      <c r="L1256" s="0" t="s">
        <v>46</v>
      </c>
      <c r="M1256" s="0" t="s">
        <v>46</v>
      </c>
      <c r="N1256" s="0" t="s">
        <v>46</v>
      </c>
      <c r="O1256" s="0" t="s">
        <v>46</v>
      </c>
      <c r="P1256" s="0" t="s">
        <v>46</v>
      </c>
      <c r="Q1256" s="0" t="s">
        <v>46</v>
      </c>
      <c r="R1256" s="0" t="s">
        <v>46</v>
      </c>
    </row>
    <row r="1258" customFormat="false" ht="12" hidden="false" customHeight="false" outlineLevel="0" collapsed="false">
      <c r="A1258" s="0" t="s">
        <v>53</v>
      </c>
      <c r="B1258" s="1" t="n">
        <v>0.708333333333333</v>
      </c>
      <c r="C1258" s="1" t="n">
        <v>0.666666666666667</v>
      </c>
      <c r="D1258" s="1" t="n">
        <v>0.958333333333333</v>
      </c>
      <c r="E1258" s="1" t="n">
        <v>0.666666666666667</v>
      </c>
      <c r="F1258" s="1" t="n">
        <v>0.708333333333333</v>
      </c>
      <c r="G1258" s="1" t="n">
        <v>0.708333333333333</v>
      </c>
      <c r="H1258" s="1" t="n">
        <v>0.708333333333333</v>
      </c>
      <c r="I1258" s="1" t="n">
        <v>0.666666666666667</v>
      </c>
      <c r="J1258" s="1" t="n">
        <v>0.708333333333333</v>
      </c>
      <c r="K1258" s="1" t="n">
        <v>0.666666666666667</v>
      </c>
      <c r="L1258" s="0" t="s">
        <v>46</v>
      </c>
      <c r="M1258" s="0" t="s">
        <v>46</v>
      </c>
      <c r="N1258" s="0" t="s">
        <v>46</v>
      </c>
      <c r="O1258" s="0" t="s">
        <v>46</v>
      </c>
      <c r="P1258" s="0" t="s">
        <v>46</v>
      </c>
      <c r="Q1258" s="0" t="s">
        <v>46</v>
      </c>
      <c r="R1258" s="0" t="s">
        <v>46</v>
      </c>
    </row>
    <row r="1259" customFormat="false" ht="12" hidden="false" customHeight="false" outlineLevel="0" collapsed="false">
      <c r="A1259" s="0" t="s">
        <v>52</v>
      </c>
      <c r="B1259" s="0" t="n">
        <v>282</v>
      </c>
      <c r="C1259" s="0" t="n">
        <v>25.9</v>
      </c>
      <c r="D1259" s="0" t="n">
        <v>22.3</v>
      </c>
      <c r="E1259" s="0" t="n">
        <v>5.2</v>
      </c>
      <c r="F1259" s="0" t="n">
        <v>36</v>
      </c>
      <c r="G1259" s="0" t="n">
        <v>118</v>
      </c>
      <c r="H1259" s="0" t="n">
        <v>101</v>
      </c>
      <c r="I1259" s="0" t="n">
        <v>32</v>
      </c>
      <c r="J1259" s="0" t="n">
        <v>4</v>
      </c>
      <c r="K1259" s="0" t="n">
        <v>2</v>
      </c>
      <c r="L1259" s="0" t="s">
        <v>46</v>
      </c>
      <c r="M1259" s="0" t="s">
        <v>46</v>
      </c>
      <c r="N1259" s="0" t="s">
        <v>46</v>
      </c>
      <c r="O1259" s="0" t="s">
        <v>46</v>
      </c>
      <c r="P1259" s="0" t="s">
        <v>46</v>
      </c>
      <c r="Q1259" s="0" t="s">
        <v>46</v>
      </c>
      <c r="R1259" s="0" t="s">
        <v>46</v>
      </c>
    </row>
    <row r="1261" customFormat="false" ht="12" hidden="false" customHeight="false" outlineLevel="0" collapsed="false">
      <c r="E1261" s="0" t="s">
        <v>83</v>
      </c>
    </row>
    <row r="1263" customFormat="false" ht="12" hidden="false" customHeight="false" outlineLevel="0" collapsed="false">
      <c r="A1263" s="0" t="s">
        <v>0</v>
      </c>
      <c r="D1263" s="0" t="s">
        <v>1</v>
      </c>
    </row>
    <row r="1264" customFormat="false" ht="12" hidden="false" customHeight="false" outlineLevel="0" collapsed="false">
      <c r="A1264" s="0" t="s">
        <v>2</v>
      </c>
    </row>
    <row r="1265" customFormat="false" ht="12" hidden="false" customHeight="false" outlineLevel="0" collapsed="false">
      <c r="A1265" s="0" t="s">
        <v>3</v>
      </c>
      <c r="D1265" s="0" t="s">
        <v>84</v>
      </c>
      <c r="G1265" s="0" t="s">
        <v>5</v>
      </c>
    </row>
    <row r="1267" customFormat="false" ht="12" hidden="false" customHeight="false" outlineLevel="0" collapsed="false">
      <c r="A1267" s="0" t="s">
        <v>6</v>
      </c>
      <c r="B1267" s="0" t="s">
        <v>7</v>
      </c>
      <c r="C1267" s="0" t="s">
        <v>8</v>
      </c>
      <c r="D1267" s="0" t="s">
        <v>9</v>
      </c>
      <c r="E1267" s="0" t="s">
        <v>10</v>
      </c>
      <c r="F1267" s="0" t="s">
        <v>11</v>
      </c>
      <c r="G1267" s="0" t="s">
        <v>12</v>
      </c>
      <c r="H1267" s="0" t="s">
        <v>13</v>
      </c>
      <c r="I1267" s="0" t="s">
        <v>14</v>
      </c>
      <c r="J1267" s="0" t="s">
        <v>15</v>
      </c>
      <c r="K1267" s="0" t="s">
        <v>16</v>
      </c>
      <c r="L1267" s="0" t="s">
        <v>17</v>
      </c>
      <c r="M1267" s="0" t="s">
        <v>18</v>
      </c>
      <c r="N1267" s="0" t="s">
        <v>19</v>
      </c>
      <c r="O1267" s="0" t="s">
        <v>20</v>
      </c>
      <c r="P1267" s="0" t="s">
        <v>21</v>
      </c>
      <c r="Q1267" s="0" t="s">
        <v>22</v>
      </c>
      <c r="R1267" s="0" t="s">
        <v>23</v>
      </c>
    </row>
    <row r="1268" customFormat="false" ht="12" hidden="false" customHeight="false" outlineLevel="0" collapsed="false">
      <c r="A1268" s="0" t="s">
        <v>26</v>
      </c>
      <c r="B1268" s="0" t="s">
        <v>27</v>
      </c>
      <c r="C1268" s="0" t="s">
        <v>28</v>
      </c>
      <c r="D1268" s="0" t="s">
        <v>29</v>
      </c>
      <c r="E1268" s="0" t="s">
        <v>30</v>
      </c>
      <c r="F1268" s="0" t="s">
        <v>31</v>
      </c>
      <c r="G1268" s="0" t="s">
        <v>32</v>
      </c>
      <c r="H1268" s="0" t="s">
        <v>33</v>
      </c>
      <c r="I1268" s="0" t="s">
        <v>34</v>
      </c>
      <c r="J1268" s="0" t="s">
        <v>35</v>
      </c>
      <c r="K1268" s="0" t="s">
        <v>36</v>
      </c>
      <c r="L1268" s="0" t="s">
        <v>37</v>
      </c>
      <c r="M1268" s="0" t="s">
        <v>38</v>
      </c>
      <c r="N1268" s="0" t="s">
        <v>39</v>
      </c>
      <c r="O1268" s="0" t="s">
        <v>40</v>
      </c>
      <c r="P1268" s="0" t="s">
        <v>41</v>
      </c>
      <c r="Q1268" s="0" t="s">
        <v>42</v>
      </c>
      <c r="R1268" s="0" t="s">
        <v>43</v>
      </c>
    </row>
    <row r="1269" customFormat="false" ht="12" hidden="false" customHeight="false" outlineLevel="0" collapsed="false">
      <c r="A1269" s="1" t="n">
        <v>0</v>
      </c>
      <c r="B1269" s="0" t="n">
        <v>35</v>
      </c>
      <c r="C1269" s="0" t="n">
        <v>28.3</v>
      </c>
      <c r="D1269" s="0" t="n">
        <v>22.7</v>
      </c>
      <c r="E1269" s="0" t="n">
        <v>5.4</v>
      </c>
      <c r="F1269" s="0" t="n">
        <v>2</v>
      </c>
      <c r="G1269" s="0" t="n">
        <v>12</v>
      </c>
      <c r="H1269" s="0" t="n">
        <v>13</v>
      </c>
      <c r="I1269" s="0" t="n">
        <v>5</v>
      </c>
      <c r="J1269" s="0" t="n">
        <v>3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</row>
    <row r="1270" customFormat="false" ht="12" hidden="false" customHeight="false" outlineLevel="0" collapsed="false">
      <c r="A1270" s="1" t="n">
        <v>0.0416666666666667</v>
      </c>
      <c r="B1270" s="0" t="n">
        <v>23</v>
      </c>
      <c r="C1270" s="0" t="n">
        <v>27.3</v>
      </c>
      <c r="D1270" s="0" t="n">
        <v>23.9</v>
      </c>
      <c r="E1270" s="0" t="n">
        <v>5</v>
      </c>
      <c r="F1270" s="0" t="n">
        <v>1</v>
      </c>
      <c r="G1270" s="0" t="n">
        <v>3</v>
      </c>
      <c r="H1270" s="0" t="n">
        <v>14</v>
      </c>
      <c r="I1270" s="0" t="n">
        <v>4</v>
      </c>
      <c r="J1270" s="0" t="n">
        <v>0</v>
      </c>
      <c r="K1270" s="0" t="n">
        <v>1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</row>
    <row r="1271" customFormat="false" ht="12" hidden="false" customHeight="false" outlineLevel="0" collapsed="false">
      <c r="A1271" s="1" t="n">
        <v>0.0833333333333333</v>
      </c>
      <c r="B1271" s="0" t="n">
        <v>20</v>
      </c>
      <c r="C1271" s="0" t="n">
        <v>23.5</v>
      </c>
      <c r="D1271" s="0" t="n">
        <v>22</v>
      </c>
      <c r="E1271" s="0" t="n">
        <v>5.4</v>
      </c>
      <c r="F1271" s="0" t="n">
        <v>1</v>
      </c>
      <c r="G1271" s="0" t="n">
        <v>9</v>
      </c>
      <c r="H1271" s="0" t="n">
        <v>7</v>
      </c>
      <c r="I1271" s="0" t="n">
        <v>1</v>
      </c>
      <c r="J1271" s="0" t="n">
        <v>2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</row>
    <row r="1272" customFormat="false" ht="12" hidden="false" customHeight="false" outlineLevel="0" collapsed="false">
      <c r="A1272" s="1" t="n">
        <v>0.125</v>
      </c>
      <c r="B1272" s="0" t="n">
        <v>16</v>
      </c>
      <c r="C1272" s="0" t="n">
        <v>26.2</v>
      </c>
      <c r="D1272" s="0" t="n">
        <v>22.5</v>
      </c>
      <c r="E1272" s="0" t="n">
        <v>5</v>
      </c>
      <c r="F1272" s="0" t="n">
        <v>2</v>
      </c>
      <c r="G1272" s="0" t="n">
        <v>2</v>
      </c>
      <c r="H1272" s="0" t="n">
        <v>9</v>
      </c>
      <c r="I1272" s="0" t="n">
        <v>3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</row>
    <row r="1273" customFormat="false" ht="12" hidden="false" customHeight="false" outlineLevel="0" collapsed="false">
      <c r="A1273" s="1" t="n">
        <v>0.166666666666667</v>
      </c>
      <c r="B1273" s="0" t="n">
        <v>16</v>
      </c>
      <c r="C1273" s="0" t="n">
        <v>24.6</v>
      </c>
      <c r="D1273" s="0" t="n">
        <v>21</v>
      </c>
      <c r="E1273" s="0" t="n">
        <v>4</v>
      </c>
      <c r="F1273" s="0" t="n">
        <v>1</v>
      </c>
      <c r="G1273" s="0" t="n">
        <v>7</v>
      </c>
      <c r="H1273" s="0" t="n">
        <v>7</v>
      </c>
      <c r="I1273" s="0" t="n">
        <v>1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</row>
    <row r="1274" customFormat="false" ht="12" hidden="false" customHeight="false" outlineLevel="0" collapsed="false">
      <c r="A1274" s="1" t="n">
        <v>0.208333333333333</v>
      </c>
      <c r="B1274" s="0" t="n">
        <v>30</v>
      </c>
      <c r="C1274" s="0" t="n">
        <v>25.4</v>
      </c>
      <c r="D1274" s="0" t="n">
        <v>22</v>
      </c>
      <c r="E1274" s="0" t="n">
        <v>4.1</v>
      </c>
      <c r="F1274" s="0" t="n">
        <v>2</v>
      </c>
      <c r="G1274" s="0" t="n">
        <v>8</v>
      </c>
      <c r="H1274" s="0" t="n">
        <v>17</v>
      </c>
      <c r="I1274" s="0" t="n">
        <v>3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</row>
    <row r="1275" customFormat="false" ht="12" hidden="false" customHeight="false" outlineLevel="0" collapsed="false">
      <c r="A1275" s="1" t="n">
        <v>0.25</v>
      </c>
      <c r="B1275" s="0" t="n">
        <v>55</v>
      </c>
      <c r="C1275" s="0" t="n">
        <v>25.7</v>
      </c>
      <c r="D1275" s="0" t="n">
        <v>22.3</v>
      </c>
      <c r="E1275" s="0" t="n">
        <v>4.4</v>
      </c>
      <c r="F1275" s="0" t="n">
        <v>4</v>
      </c>
      <c r="G1275" s="0" t="n">
        <v>13</v>
      </c>
      <c r="H1275" s="0" t="n">
        <v>31</v>
      </c>
      <c r="I1275" s="0" t="n">
        <v>6</v>
      </c>
      <c r="J1275" s="0" t="n">
        <v>1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</row>
    <row r="1276" customFormat="false" ht="12" hidden="false" customHeight="false" outlineLevel="0" collapsed="false">
      <c r="A1276" s="1" t="n">
        <v>0.291666666666667</v>
      </c>
      <c r="B1276" s="0" t="n">
        <v>180</v>
      </c>
      <c r="C1276" s="0" t="n">
        <v>25.5</v>
      </c>
      <c r="D1276" s="0" t="n">
        <v>21.4</v>
      </c>
      <c r="E1276" s="0" t="n">
        <v>4.2</v>
      </c>
      <c r="F1276" s="0" t="n">
        <v>7</v>
      </c>
      <c r="G1276" s="0" t="n">
        <v>81</v>
      </c>
      <c r="H1276" s="0" t="n">
        <v>72</v>
      </c>
      <c r="I1276" s="0" t="n">
        <v>19</v>
      </c>
      <c r="J1276" s="0" t="n">
        <v>0</v>
      </c>
      <c r="K1276" s="0" t="n">
        <v>1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</row>
    <row r="1277" customFormat="false" ht="12" hidden="false" customHeight="false" outlineLevel="0" collapsed="false">
      <c r="A1277" s="1" t="n">
        <v>0.333333333333333</v>
      </c>
      <c r="B1277" s="0" t="n">
        <v>295</v>
      </c>
      <c r="C1277" s="0" t="n">
        <v>24.3</v>
      </c>
      <c r="D1277" s="0" t="n">
        <v>19.7</v>
      </c>
      <c r="E1277" s="0" t="n">
        <v>4.4</v>
      </c>
      <c r="F1277" s="0" t="n">
        <v>44</v>
      </c>
      <c r="G1277" s="0" t="n">
        <v>149</v>
      </c>
      <c r="H1277" s="0" t="n">
        <v>86</v>
      </c>
      <c r="I1277" s="0" t="n">
        <v>14</v>
      </c>
      <c r="J1277" s="0" t="n">
        <v>2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</row>
    <row r="1278" customFormat="false" ht="12" hidden="false" customHeight="false" outlineLevel="0" collapsed="false">
      <c r="A1278" s="1" t="n">
        <v>0.375</v>
      </c>
      <c r="B1278" s="0" t="n">
        <v>262</v>
      </c>
      <c r="C1278" s="0" t="n">
        <v>24.8</v>
      </c>
      <c r="D1278" s="0" t="n">
        <v>20.4</v>
      </c>
      <c r="E1278" s="0" t="n">
        <v>4.5</v>
      </c>
      <c r="F1278" s="0" t="n">
        <v>32</v>
      </c>
      <c r="G1278" s="0" t="n">
        <v>116</v>
      </c>
      <c r="H1278" s="0" t="n">
        <v>97</v>
      </c>
      <c r="I1278" s="0" t="n">
        <v>14</v>
      </c>
      <c r="J1278" s="0" t="n">
        <v>3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</row>
    <row r="1279" customFormat="false" ht="12" hidden="false" customHeight="false" outlineLevel="0" collapsed="false">
      <c r="A1279" s="1" t="n">
        <v>0.416666666666667</v>
      </c>
      <c r="B1279" s="0" t="n">
        <v>205</v>
      </c>
      <c r="C1279" s="0" t="n">
        <v>25.3</v>
      </c>
      <c r="D1279" s="0" t="n">
        <v>21</v>
      </c>
      <c r="E1279" s="0" t="n">
        <v>4.4</v>
      </c>
      <c r="F1279" s="0" t="n">
        <v>18</v>
      </c>
      <c r="G1279" s="0" t="n">
        <v>86</v>
      </c>
      <c r="H1279" s="0" t="n">
        <v>81</v>
      </c>
      <c r="I1279" s="0" t="n">
        <v>18</v>
      </c>
      <c r="J1279" s="0" t="n">
        <v>2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</row>
    <row r="1280" customFormat="false" ht="12" hidden="false" customHeight="false" outlineLevel="0" collapsed="false">
      <c r="A1280" s="1" t="n">
        <v>0.458333333333333</v>
      </c>
      <c r="B1280" s="0" t="n">
        <v>214</v>
      </c>
      <c r="C1280" s="0" t="n">
        <v>25.4</v>
      </c>
      <c r="D1280" s="0" t="n">
        <v>21.2</v>
      </c>
      <c r="E1280" s="0" t="n">
        <v>4.9</v>
      </c>
      <c r="F1280" s="0" t="n">
        <v>22</v>
      </c>
      <c r="G1280" s="0" t="n">
        <v>81</v>
      </c>
      <c r="H1280" s="0" t="n">
        <v>90</v>
      </c>
      <c r="I1280" s="0" t="n">
        <v>17</v>
      </c>
      <c r="J1280" s="0" t="n">
        <v>1</v>
      </c>
      <c r="K1280" s="0" t="n">
        <v>3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</row>
    <row r="1281" customFormat="false" ht="12" hidden="false" customHeight="false" outlineLevel="0" collapsed="false">
      <c r="A1281" s="1" t="n">
        <v>0.5</v>
      </c>
      <c r="B1281" s="0" t="n">
        <v>224</v>
      </c>
      <c r="C1281" s="0" t="n">
        <v>25.5</v>
      </c>
      <c r="D1281" s="0" t="n">
        <v>20.8</v>
      </c>
      <c r="E1281" s="0" t="n">
        <v>4.8</v>
      </c>
      <c r="F1281" s="0" t="n">
        <v>31</v>
      </c>
      <c r="G1281" s="0" t="n">
        <v>81</v>
      </c>
      <c r="H1281" s="0" t="n">
        <v>87</v>
      </c>
      <c r="I1281" s="0" t="n">
        <v>23</v>
      </c>
      <c r="J1281" s="0" t="n">
        <v>2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</row>
    <row r="1282" customFormat="false" ht="12" hidden="false" customHeight="false" outlineLevel="0" collapsed="false">
      <c r="A1282" s="1" t="n">
        <v>0.541666666666667</v>
      </c>
      <c r="B1282" s="0" t="n">
        <v>210</v>
      </c>
      <c r="C1282" s="0" t="n">
        <v>25.3</v>
      </c>
      <c r="D1282" s="0" t="n">
        <v>20.6</v>
      </c>
      <c r="E1282" s="0" t="n">
        <v>4.8</v>
      </c>
      <c r="F1282" s="0" t="n">
        <v>31</v>
      </c>
      <c r="G1282" s="0" t="n">
        <v>77</v>
      </c>
      <c r="H1282" s="0" t="n">
        <v>81</v>
      </c>
      <c r="I1282" s="0" t="n">
        <v>20</v>
      </c>
      <c r="J1282" s="0" t="n">
        <v>1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</row>
    <row r="1283" customFormat="false" ht="12" hidden="false" customHeight="false" outlineLevel="0" collapsed="false">
      <c r="A1283" s="1" t="n">
        <v>0.583333333333333</v>
      </c>
      <c r="B1283" s="0" t="n">
        <v>211</v>
      </c>
      <c r="C1283" s="0" t="n">
        <v>25.6</v>
      </c>
      <c r="D1283" s="0" t="n">
        <v>20.5</v>
      </c>
      <c r="E1283" s="0" t="n">
        <v>5</v>
      </c>
      <c r="F1283" s="0" t="n">
        <v>28</v>
      </c>
      <c r="G1283" s="0" t="n">
        <v>97</v>
      </c>
      <c r="H1283" s="0" t="n">
        <v>58</v>
      </c>
      <c r="I1283" s="0" t="n">
        <v>24</v>
      </c>
      <c r="J1283" s="0" t="n">
        <v>4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</row>
    <row r="1284" customFormat="false" ht="12" hidden="false" customHeight="false" outlineLevel="0" collapsed="false">
      <c r="A1284" s="1" t="n">
        <v>0.625</v>
      </c>
      <c r="B1284" s="0" t="n">
        <v>233</v>
      </c>
      <c r="C1284" s="0" t="n">
        <v>25.6</v>
      </c>
      <c r="D1284" s="0" t="n">
        <v>21.2</v>
      </c>
      <c r="E1284" s="0" t="n">
        <v>4.6</v>
      </c>
      <c r="F1284" s="0" t="n">
        <v>19</v>
      </c>
      <c r="G1284" s="0" t="n">
        <v>97</v>
      </c>
      <c r="H1284" s="0" t="n">
        <v>89</v>
      </c>
      <c r="I1284" s="0" t="n">
        <v>25</v>
      </c>
      <c r="J1284" s="0" t="n">
        <v>2</v>
      </c>
      <c r="K1284" s="0" t="n">
        <v>1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</row>
    <row r="1285" customFormat="false" ht="12" hidden="false" customHeight="false" outlineLevel="0" collapsed="false">
      <c r="A1285" s="1" t="n">
        <v>0.666666666666667</v>
      </c>
      <c r="B1285" s="0" t="n">
        <v>245</v>
      </c>
      <c r="C1285" s="0" t="n">
        <v>25.9</v>
      </c>
      <c r="D1285" s="0" t="n">
        <v>21.4</v>
      </c>
      <c r="E1285" s="0" t="n">
        <v>4.9</v>
      </c>
      <c r="F1285" s="0" t="n">
        <v>23</v>
      </c>
      <c r="G1285" s="0" t="n">
        <v>95</v>
      </c>
      <c r="H1285" s="0" t="n">
        <v>91</v>
      </c>
      <c r="I1285" s="0" t="n">
        <v>29</v>
      </c>
      <c r="J1285" s="0" t="n">
        <v>7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</row>
    <row r="1286" customFormat="false" ht="12" hidden="false" customHeight="false" outlineLevel="0" collapsed="false">
      <c r="A1286" s="1" t="n">
        <v>0.708333333333333</v>
      </c>
      <c r="B1286" s="0" t="n">
        <v>277</v>
      </c>
      <c r="C1286" s="0" t="n">
        <v>25.6</v>
      </c>
      <c r="D1286" s="0" t="n">
        <v>21</v>
      </c>
      <c r="E1286" s="0" t="n">
        <v>4.8</v>
      </c>
      <c r="F1286" s="0" t="n">
        <v>28</v>
      </c>
      <c r="G1286" s="0" t="n">
        <v>118</v>
      </c>
      <c r="H1286" s="0" t="n">
        <v>97</v>
      </c>
      <c r="I1286" s="0" t="n">
        <v>29</v>
      </c>
      <c r="J1286" s="0" t="n">
        <v>5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</row>
    <row r="1287" customFormat="false" ht="12" hidden="false" customHeight="false" outlineLevel="0" collapsed="false">
      <c r="A1287" s="1" t="n">
        <v>0.75</v>
      </c>
      <c r="B1287" s="0" t="n">
        <v>263</v>
      </c>
      <c r="C1287" s="0" t="n">
        <v>25.4</v>
      </c>
      <c r="D1287" s="0" t="n">
        <v>20.5</v>
      </c>
      <c r="E1287" s="0" t="n">
        <v>4.7</v>
      </c>
      <c r="F1287" s="0" t="n">
        <v>33</v>
      </c>
      <c r="G1287" s="0" t="n">
        <v>117</v>
      </c>
      <c r="H1287" s="0" t="n">
        <v>83</v>
      </c>
      <c r="I1287" s="0" t="n">
        <v>28</v>
      </c>
      <c r="J1287" s="0" t="n">
        <v>2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</row>
    <row r="1288" customFormat="false" ht="12" hidden="false" customHeight="false" outlineLevel="0" collapsed="false">
      <c r="A1288" s="1" t="n">
        <v>0.791666666666667</v>
      </c>
      <c r="B1288" s="0" t="n">
        <v>210</v>
      </c>
      <c r="C1288" s="0" t="n">
        <v>24.7</v>
      </c>
      <c r="D1288" s="0" t="n">
        <v>19.7</v>
      </c>
      <c r="E1288" s="0" t="n">
        <v>4.9</v>
      </c>
      <c r="F1288" s="0" t="n">
        <v>42</v>
      </c>
      <c r="G1288" s="0" t="n">
        <v>88</v>
      </c>
      <c r="H1288" s="0" t="n">
        <v>65</v>
      </c>
      <c r="I1288" s="0" t="n">
        <v>12</v>
      </c>
      <c r="J1288" s="0" t="n">
        <v>3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</row>
    <row r="1289" customFormat="false" ht="12" hidden="false" customHeight="false" outlineLevel="0" collapsed="false">
      <c r="A1289" s="1" t="n">
        <v>0.833333333333333</v>
      </c>
      <c r="B1289" s="0" t="n">
        <v>162</v>
      </c>
      <c r="C1289" s="0" t="n">
        <v>24.7</v>
      </c>
      <c r="D1289" s="0" t="n">
        <v>20</v>
      </c>
      <c r="E1289" s="0" t="n">
        <v>4.9</v>
      </c>
      <c r="F1289" s="0" t="n">
        <v>29</v>
      </c>
      <c r="G1289" s="0" t="n">
        <v>66</v>
      </c>
      <c r="H1289" s="0" t="n">
        <v>57</v>
      </c>
      <c r="I1289" s="0" t="n">
        <v>6</v>
      </c>
      <c r="J1289" s="0" t="n">
        <v>4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</row>
    <row r="1290" customFormat="false" ht="12" hidden="false" customHeight="false" outlineLevel="0" collapsed="false">
      <c r="A1290" s="1" t="n">
        <v>0.875</v>
      </c>
      <c r="B1290" s="0" t="n">
        <v>122</v>
      </c>
      <c r="C1290" s="0" t="n">
        <v>24.2</v>
      </c>
      <c r="D1290" s="0" t="n">
        <v>19.5</v>
      </c>
      <c r="E1290" s="0" t="n">
        <v>4.4</v>
      </c>
      <c r="F1290" s="0" t="n">
        <v>21</v>
      </c>
      <c r="G1290" s="0" t="n">
        <v>58</v>
      </c>
      <c r="H1290" s="0" t="n">
        <v>38</v>
      </c>
      <c r="I1290" s="0" t="n">
        <v>5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</row>
    <row r="1291" customFormat="false" ht="12" hidden="false" customHeight="false" outlineLevel="0" collapsed="false">
      <c r="A1291" s="1" t="n">
        <v>0.916666666666667</v>
      </c>
      <c r="B1291" s="0" t="n">
        <v>101</v>
      </c>
      <c r="C1291" s="0" t="n">
        <v>25.5</v>
      </c>
      <c r="D1291" s="0" t="n">
        <v>21.2</v>
      </c>
      <c r="E1291" s="0" t="n">
        <v>4.3</v>
      </c>
      <c r="F1291" s="0" t="n">
        <v>6</v>
      </c>
      <c r="G1291" s="0" t="n">
        <v>45</v>
      </c>
      <c r="H1291" s="0" t="n">
        <v>38</v>
      </c>
      <c r="I1291" s="0" t="n">
        <v>12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</row>
    <row r="1292" customFormat="false" ht="12" hidden="false" customHeight="false" outlineLevel="0" collapsed="false">
      <c r="A1292" s="1" t="n">
        <v>0.958333333333333</v>
      </c>
      <c r="B1292" s="0" t="n">
        <v>75</v>
      </c>
      <c r="C1292" s="0" t="n">
        <v>25.9</v>
      </c>
      <c r="D1292" s="0" t="n">
        <v>21.8</v>
      </c>
      <c r="E1292" s="0" t="n">
        <v>4.6</v>
      </c>
      <c r="F1292" s="0" t="n">
        <v>4</v>
      </c>
      <c r="G1292" s="0" t="n">
        <v>30</v>
      </c>
      <c r="H1292" s="0" t="n">
        <v>30</v>
      </c>
      <c r="I1292" s="0" t="n">
        <v>9</v>
      </c>
      <c r="J1292" s="0" t="n">
        <v>2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</row>
    <row r="1295" customFormat="false" ht="12" hidden="false" customHeight="false" outlineLevel="0" collapsed="false">
      <c r="A1295" s="0" t="s">
        <v>47</v>
      </c>
      <c r="B1295" s="0" t="n">
        <v>2819</v>
      </c>
      <c r="C1295" s="0" t="n">
        <v>25.4</v>
      </c>
      <c r="D1295" s="0" t="n">
        <v>20.8</v>
      </c>
      <c r="E1295" s="0" t="n">
        <v>4.7</v>
      </c>
      <c r="F1295" s="0" t="n">
        <v>316</v>
      </c>
      <c r="G1295" s="0" t="n">
        <v>1195</v>
      </c>
      <c r="H1295" s="0" t="n">
        <v>1012</v>
      </c>
      <c r="I1295" s="0" t="n">
        <v>260</v>
      </c>
      <c r="J1295" s="0" t="n">
        <v>31</v>
      </c>
      <c r="K1295" s="0" t="n">
        <v>5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</row>
    <row r="1296" customFormat="false" ht="12" hidden="false" customHeight="false" outlineLevel="0" collapsed="false">
      <c r="A1296" s="0" t="s">
        <v>48</v>
      </c>
      <c r="B1296" s="0" t="n">
        <v>3368</v>
      </c>
      <c r="C1296" s="0" t="n">
        <v>25.3</v>
      </c>
      <c r="D1296" s="0" t="n">
        <v>20.7</v>
      </c>
      <c r="E1296" s="0" t="n">
        <v>4.7</v>
      </c>
      <c r="F1296" s="0" t="n">
        <v>412</v>
      </c>
      <c r="G1296" s="0" t="n">
        <v>1420</v>
      </c>
      <c r="H1296" s="0" t="n">
        <v>1203</v>
      </c>
      <c r="I1296" s="0" t="n">
        <v>289</v>
      </c>
      <c r="J1296" s="0" t="n">
        <v>39</v>
      </c>
      <c r="K1296" s="0" t="n">
        <v>5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</row>
    <row r="1297" customFormat="false" ht="12" hidden="false" customHeight="false" outlineLevel="0" collapsed="false">
      <c r="A1297" s="0" t="s">
        <v>49</v>
      </c>
      <c r="B1297" s="0" t="n">
        <v>3544</v>
      </c>
      <c r="C1297" s="0" t="n">
        <v>25.3</v>
      </c>
      <c r="D1297" s="0" t="n">
        <v>20.7</v>
      </c>
      <c r="E1297" s="0" t="n">
        <v>4.7</v>
      </c>
      <c r="F1297" s="0" t="n">
        <v>422</v>
      </c>
      <c r="G1297" s="0" t="n">
        <v>1495</v>
      </c>
      <c r="H1297" s="0" t="n">
        <v>1271</v>
      </c>
      <c r="I1297" s="0" t="n">
        <v>310</v>
      </c>
      <c r="J1297" s="0" t="n">
        <v>41</v>
      </c>
      <c r="K1297" s="0" t="n">
        <v>5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</row>
    <row r="1298" customFormat="false" ht="12" hidden="false" customHeight="false" outlineLevel="0" collapsed="false">
      <c r="A1298" s="0" t="s">
        <v>50</v>
      </c>
      <c r="B1298" s="0" t="n">
        <v>3684</v>
      </c>
      <c r="C1298" s="0" t="n">
        <v>25.3</v>
      </c>
      <c r="D1298" s="0" t="n">
        <v>20.8</v>
      </c>
      <c r="E1298" s="0" t="n">
        <v>4.7</v>
      </c>
      <c r="F1298" s="0" t="n">
        <v>431</v>
      </c>
      <c r="G1298" s="0" t="n">
        <v>1536</v>
      </c>
      <c r="H1298" s="0" t="n">
        <v>1338</v>
      </c>
      <c r="I1298" s="0" t="n">
        <v>327</v>
      </c>
      <c r="J1298" s="0" t="n">
        <v>46</v>
      </c>
      <c r="K1298" s="0" t="n">
        <v>6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</row>
    <row r="1300" customFormat="false" ht="12" hidden="false" customHeight="false" outlineLevel="0" collapsed="false">
      <c r="A1300" s="0" t="s">
        <v>51</v>
      </c>
      <c r="B1300" s="1" t="n">
        <v>0.333333333333333</v>
      </c>
      <c r="C1300" s="1" t="n">
        <v>0</v>
      </c>
      <c r="D1300" s="1" t="n">
        <v>0.0416666666666667</v>
      </c>
      <c r="E1300" s="1" t="n">
        <v>0</v>
      </c>
      <c r="F1300" s="1" t="n">
        <v>0.333333333333333</v>
      </c>
      <c r="G1300" s="1" t="n">
        <v>0.333333333333333</v>
      </c>
      <c r="H1300" s="1" t="n">
        <v>0.375</v>
      </c>
      <c r="I1300" s="1" t="n">
        <v>0.291666666666667</v>
      </c>
      <c r="J1300" s="1" t="n">
        <v>0.375</v>
      </c>
      <c r="K1300" s="1" t="n">
        <v>0.458333333333333</v>
      </c>
      <c r="L1300" s="0" t="s">
        <v>46</v>
      </c>
      <c r="M1300" s="0" t="s">
        <v>46</v>
      </c>
      <c r="N1300" s="0" t="s">
        <v>46</v>
      </c>
      <c r="O1300" s="0" t="s">
        <v>46</v>
      </c>
      <c r="P1300" s="0" t="s">
        <v>46</v>
      </c>
      <c r="Q1300" s="0" t="s">
        <v>46</v>
      </c>
      <c r="R1300" s="0" t="s">
        <v>46</v>
      </c>
    </row>
    <row r="1301" customFormat="false" ht="12" hidden="false" customHeight="false" outlineLevel="0" collapsed="false">
      <c r="A1301" s="0" t="s">
        <v>52</v>
      </c>
      <c r="B1301" s="0" t="n">
        <v>295</v>
      </c>
      <c r="C1301" s="0" t="n">
        <v>28.3</v>
      </c>
      <c r="D1301" s="0" t="n">
        <v>23.9</v>
      </c>
      <c r="E1301" s="0" t="n">
        <v>5.4</v>
      </c>
      <c r="F1301" s="0" t="n">
        <v>44</v>
      </c>
      <c r="G1301" s="0" t="n">
        <v>149</v>
      </c>
      <c r="H1301" s="0" t="n">
        <v>97</v>
      </c>
      <c r="I1301" s="0" t="n">
        <v>19</v>
      </c>
      <c r="J1301" s="0" t="n">
        <v>3</v>
      </c>
      <c r="K1301" s="0" t="n">
        <v>3</v>
      </c>
      <c r="L1301" s="0" t="s">
        <v>46</v>
      </c>
      <c r="M1301" s="0" t="s">
        <v>46</v>
      </c>
      <c r="N1301" s="0" t="s">
        <v>46</v>
      </c>
      <c r="O1301" s="0" t="s">
        <v>46</v>
      </c>
      <c r="P1301" s="0" t="s">
        <v>46</v>
      </c>
      <c r="Q1301" s="0" t="s">
        <v>46</v>
      </c>
      <c r="R1301" s="0" t="s">
        <v>46</v>
      </c>
    </row>
    <row r="1303" customFormat="false" ht="12" hidden="false" customHeight="false" outlineLevel="0" collapsed="false">
      <c r="A1303" s="0" t="s">
        <v>53</v>
      </c>
      <c r="B1303" s="1" t="n">
        <v>0.708333333333333</v>
      </c>
      <c r="C1303" s="1" t="n">
        <v>0.666666666666667</v>
      </c>
      <c r="D1303" s="1" t="n">
        <v>0.958333333333333</v>
      </c>
      <c r="E1303" s="1" t="n">
        <v>0.583333333333333</v>
      </c>
      <c r="F1303" s="1" t="n">
        <v>0.791666666666667</v>
      </c>
      <c r="G1303" s="1" t="n">
        <v>0.708333333333333</v>
      </c>
      <c r="H1303" s="1" t="n">
        <v>0.708333333333333</v>
      </c>
      <c r="I1303" s="1" t="n">
        <v>0.708333333333333</v>
      </c>
      <c r="J1303" s="1" t="n">
        <v>0.666666666666667</v>
      </c>
      <c r="K1303" s="1" t="n">
        <v>0.625</v>
      </c>
      <c r="L1303" s="0" t="s">
        <v>46</v>
      </c>
      <c r="M1303" s="0" t="s">
        <v>46</v>
      </c>
      <c r="N1303" s="0" t="s">
        <v>46</v>
      </c>
      <c r="O1303" s="0" t="s">
        <v>46</v>
      </c>
      <c r="P1303" s="0" t="s">
        <v>46</v>
      </c>
      <c r="Q1303" s="0" t="s">
        <v>46</v>
      </c>
      <c r="R1303" s="0" t="s">
        <v>46</v>
      </c>
    </row>
    <row r="1304" customFormat="false" ht="12" hidden="false" customHeight="false" outlineLevel="0" collapsed="false">
      <c r="A1304" s="0" t="s">
        <v>52</v>
      </c>
      <c r="B1304" s="0" t="n">
        <v>277</v>
      </c>
      <c r="C1304" s="0" t="n">
        <v>25.9</v>
      </c>
      <c r="D1304" s="0" t="n">
        <v>21.8</v>
      </c>
      <c r="E1304" s="0" t="n">
        <v>5</v>
      </c>
      <c r="F1304" s="0" t="n">
        <v>42</v>
      </c>
      <c r="G1304" s="0" t="n">
        <v>118</v>
      </c>
      <c r="H1304" s="0" t="n">
        <v>97</v>
      </c>
      <c r="I1304" s="0" t="n">
        <v>29</v>
      </c>
      <c r="J1304" s="0" t="n">
        <v>7</v>
      </c>
      <c r="K1304" s="0" t="n">
        <v>1</v>
      </c>
      <c r="L1304" s="0" t="s">
        <v>46</v>
      </c>
      <c r="M1304" s="0" t="s">
        <v>46</v>
      </c>
      <c r="N1304" s="0" t="s">
        <v>46</v>
      </c>
      <c r="O1304" s="0" t="s">
        <v>46</v>
      </c>
      <c r="P1304" s="0" t="s">
        <v>46</v>
      </c>
      <c r="Q1304" s="0" t="s">
        <v>46</v>
      </c>
      <c r="R1304" s="0" t="s">
        <v>46</v>
      </c>
    </row>
    <row r="1306" customFormat="false" ht="12" hidden="false" customHeight="false" outlineLevel="0" collapsed="false">
      <c r="E1306" s="0" t="s">
        <v>83</v>
      </c>
    </row>
    <row r="1308" customFormat="false" ht="12" hidden="false" customHeight="false" outlineLevel="0" collapsed="false">
      <c r="A1308" s="0" t="s">
        <v>0</v>
      </c>
      <c r="D1308" s="0" t="s">
        <v>1</v>
      </c>
    </row>
    <row r="1309" customFormat="false" ht="12" hidden="false" customHeight="false" outlineLevel="0" collapsed="false">
      <c r="A1309" s="0" t="s">
        <v>2</v>
      </c>
    </row>
    <row r="1310" customFormat="false" ht="12" hidden="false" customHeight="false" outlineLevel="0" collapsed="false">
      <c r="A1310" s="0" t="s">
        <v>3</v>
      </c>
      <c r="D1310" s="0" t="s">
        <v>85</v>
      </c>
      <c r="G1310" s="0" t="s">
        <v>5</v>
      </c>
    </row>
    <row r="1312" customFormat="false" ht="12" hidden="false" customHeight="false" outlineLevel="0" collapsed="false">
      <c r="A1312" s="0" t="s">
        <v>6</v>
      </c>
      <c r="B1312" s="0" t="s">
        <v>7</v>
      </c>
      <c r="C1312" s="0" t="s">
        <v>8</v>
      </c>
      <c r="D1312" s="0" t="s">
        <v>9</v>
      </c>
      <c r="E1312" s="0" t="s">
        <v>10</v>
      </c>
      <c r="F1312" s="0" t="s">
        <v>11</v>
      </c>
      <c r="G1312" s="0" t="s">
        <v>12</v>
      </c>
      <c r="H1312" s="0" t="s">
        <v>13</v>
      </c>
      <c r="I1312" s="0" t="s">
        <v>14</v>
      </c>
      <c r="J1312" s="0" t="s">
        <v>15</v>
      </c>
      <c r="K1312" s="0" t="s">
        <v>16</v>
      </c>
      <c r="L1312" s="0" t="s">
        <v>17</v>
      </c>
      <c r="M1312" s="0" t="s">
        <v>18</v>
      </c>
      <c r="N1312" s="0" t="s">
        <v>19</v>
      </c>
      <c r="O1312" s="0" t="s">
        <v>20</v>
      </c>
      <c r="P1312" s="0" t="s">
        <v>21</v>
      </c>
      <c r="Q1312" s="0" t="s">
        <v>22</v>
      </c>
      <c r="R1312" s="0" t="s">
        <v>23</v>
      </c>
    </row>
    <row r="1313" customFormat="false" ht="12" hidden="false" customHeight="false" outlineLevel="0" collapsed="false">
      <c r="A1313" s="0" t="s">
        <v>26</v>
      </c>
      <c r="B1313" s="0" t="s">
        <v>27</v>
      </c>
      <c r="C1313" s="0" t="s">
        <v>28</v>
      </c>
      <c r="D1313" s="0" t="s">
        <v>29</v>
      </c>
      <c r="E1313" s="0" t="s">
        <v>30</v>
      </c>
      <c r="F1313" s="0" t="s">
        <v>31</v>
      </c>
      <c r="G1313" s="0" t="s">
        <v>32</v>
      </c>
      <c r="H1313" s="0" t="s">
        <v>33</v>
      </c>
      <c r="I1313" s="0" t="s">
        <v>34</v>
      </c>
      <c r="J1313" s="0" t="s">
        <v>35</v>
      </c>
      <c r="K1313" s="0" t="s">
        <v>36</v>
      </c>
      <c r="L1313" s="0" t="s">
        <v>37</v>
      </c>
      <c r="M1313" s="0" t="s">
        <v>38</v>
      </c>
      <c r="N1313" s="0" t="s">
        <v>39</v>
      </c>
      <c r="O1313" s="0" t="s">
        <v>40</v>
      </c>
      <c r="P1313" s="0" t="s">
        <v>41</v>
      </c>
      <c r="Q1313" s="0" t="s">
        <v>42</v>
      </c>
      <c r="R1313" s="0" t="s">
        <v>43</v>
      </c>
    </row>
    <row r="1314" customFormat="false" ht="12" hidden="false" customHeight="false" outlineLevel="0" collapsed="false">
      <c r="A1314" s="1" t="n">
        <v>0</v>
      </c>
      <c r="B1314" s="0" t="n">
        <v>51</v>
      </c>
      <c r="C1314" s="0" t="n">
        <v>28.3</v>
      </c>
      <c r="D1314" s="0" t="n">
        <v>22.8</v>
      </c>
      <c r="E1314" s="0" t="n">
        <v>5</v>
      </c>
      <c r="F1314" s="0" t="n">
        <v>4</v>
      </c>
      <c r="G1314" s="0" t="n">
        <v>14</v>
      </c>
      <c r="H1314" s="0" t="n">
        <v>18</v>
      </c>
      <c r="I1314" s="0" t="n">
        <v>15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</row>
    <row r="1315" customFormat="false" ht="12" hidden="false" customHeight="false" outlineLevel="0" collapsed="false">
      <c r="A1315" s="1" t="n">
        <v>0.0416666666666667</v>
      </c>
      <c r="B1315" s="0" t="n">
        <v>46</v>
      </c>
      <c r="C1315" s="0" t="n">
        <v>25.7</v>
      </c>
      <c r="D1315" s="0" t="n">
        <v>21.7</v>
      </c>
      <c r="E1315" s="0" t="n">
        <v>4.9</v>
      </c>
      <c r="F1315" s="0" t="n">
        <v>6</v>
      </c>
      <c r="G1315" s="0" t="n">
        <v>11</v>
      </c>
      <c r="H1315" s="0" t="n">
        <v>22</v>
      </c>
      <c r="I1315" s="0" t="n">
        <v>7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</row>
    <row r="1316" customFormat="false" ht="12" hidden="false" customHeight="false" outlineLevel="0" collapsed="false">
      <c r="A1316" s="1" t="n">
        <v>0.0833333333333333</v>
      </c>
      <c r="B1316" s="0" t="n">
        <v>23</v>
      </c>
      <c r="C1316" s="0" t="n">
        <v>25.7</v>
      </c>
      <c r="D1316" s="0" t="n">
        <v>22.4</v>
      </c>
      <c r="E1316" s="0" t="n">
        <v>4.4</v>
      </c>
      <c r="F1316" s="0" t="n">
        <v>2</v>
      </c>
      <c r="G1316" s="0" t="n">
        <v>4</v>
      </c>
      <c r="H1316" s="0" t="n">
        <v>14</v>
      </c>
      <c r="I1316" s="0" t="n">
        <v>3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</row>
    <row r="1317" customFormat="false" ht="12" hidden="false" customHeight="false" outlineLevel="0" collapsed="false">
      <c r="A1317" s="1" t="n">
        <v>0.125</v>
      </c>
      <c r="B1317" s="0" t="n">
        <v>26</v>
      </c>
      <c r="C1317" s="0" t="n">
        <v>26.8</v>
      </c>
      <c r="D1317" s="0" t="n">
        <v>22.7</v>
      </c>
      <c r="E1317" s="0" t="n">
        <v>4.4</v>
      </c>
      <c r="F1317" s="0" t="n">
        <v>0</v>
      </c>
      <c r="G1317" s="0" t="n">
        <v>10</v>
      </c>
      <c r="H1317" s="0" t="n">
        <v>11</v>
      </c>
      <c r="I1317" s="0" t="n">
        <v>4</v>
      </c>
      <c r="J1317" s="0" t="n">
        <v>1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</row>
    <row r="1318" customFormat="false" ht="12" hidden="false" customHeight="false" outlineLevel="0" collapsed="false">
      <c r="A1318" s="1" t="n">
        <v>0.166666666666667</v>
      </c>
      <c r="B1318" s="0" t="n">
        <v>18</v>
      </c>
      <c r="C1318" s="0" t="n">
        <v>27.3</v>
      </c>
      <c r="D1318" s="0" t="n">
        <v>22.6</v>
      </c>
      <c r="E1318" s="0" t="n">
        <v>5.2</v>
      </c>
      <c r="F1318" s="0" t="n">
        <v>1</v>
      </c>
      <c r="G1318" s="0" t="n">
        <v>6</v>
      </c>
      <c r="H1318" s="0" t="n">
        <v>7</v>
      </c>
      <c r="I1318" s="0" t="n">
        <v>3</v>
      </c>
      <c r="J1318" s="0" t="n">
        <v>1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</row>
    <row r="1319" customFormat="false" ht="12" hidden="false" customHeight="false" outlineLevel="0" collapsed="false">
      <c r="A1319" s="1" t="n">
        <v>0.208333333333333</v>
      </c>
      <c r="B1319" s="0" t="n">
        <v>24</v>
      </c>
      <c r="C1319" s="0" t="n">
        <v>28.4</v>
      </c>
      <c r="D1319" s="0" t="n">
        <v>23.9</v>
      </c>
      <c r="E1319" s="0" t="n">
        <v>5.1</v>
      </c>
      <c r="F1319" s="0" t="n">
        <v>0</v>
      </c>
      <c r="G1319" s="0" t="n">
        <v>7</v>
      </c>
      <c r="H1319" s="0" t="n">
        <v>10</v>
      </c>
      <c r="I1319" s="0" t="n">
        <v>6</v>
      </c>
      <c r="J1319" s="0" t="n">
        <v>0</v>
      </c>
      <c r="K1319" s="0" t="n">
        <v>1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</row>
    <row r="1320" customFormat="false" ht="12" hidden="false" customHeight="false" outlineLevel="0" collapsed="false">
      <c r="A1320" s="1" t="n">
        <v>0.25</v>
      </c>
      <c r="B1320" s="0" t="n">
        <v>47</v>
      </c>
      <c r="C1320" s="0" t="n">
        <v>25.9</v>
      </c>
      <c r="D1320" s="0" t="n">
        <v>23</v>
      </c>
      <c r="E1320" s="0" t="n">
        <v>4.2</v>
      </c>
      <c r="F1320" s="0" t="n">
        <v>1</v>
      </c>
      <c r="G1320" s="0" t="n">
        <v>12</v>
      </c>
      <c r="H1320" s="0" t="n">
        <v>27</v>
      </c>
      <c r="I1320" s="0" t="n">
        <v>5</v>
      </c>
      <c r="J1320" s="0" t="n">
        <v>2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</row>
    <row r="1321" customFormat="false" ht="12" hidden="false" customHeight="false" outlineLevel="0" collapsed="false">
      <c r="A1321" s="1" t="n">
        <v>0.291666666666667</v>
      </c>
      <c r="B1321" s="0" t="n">
        <v>145</v>
      </c>
      <c r="C1321" s="0" t="n">
        <v>27.5</v>
      </c>
      <c r="D1321" s="0" t="n">
        <v>22.6</v>
      </c>
      <c r="E1321" s="0" t="n">
        <v>5.1</v>
      </c>
      <c r="F1321" s="0" t="n">
        <v>5</v>
      </c>
      <c r="G1321" s="0" t="n">
        <v>54</v>
      </c>
      <c r="H1321" s="0" t="n">
        <v>57</v>
      </c>
      <c r="I1321" s="0" t="n">
        <v>22</v>
      </c>
      <c r="J1321" s="0" t="n">
        <v>4</v>
      </c>
      <c r="K1321" s="0" t="n">
        <v>3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</row>
    <row r="1322" customFormat="false" ht="12" hidden="false" customHeight="false" outlineLevel="0" collapsed="false">
      <c r="A1322" s="1" t="n">
        <v>0.333333333333333</v>
      </c>
      <c r="B1322" s="0" t="n">
        <v>271</v>
      </c>
      <c r="C1322" s="0" t="n">
        <v>25.2</v>
      </c>
      <c r="D1322" s="0" t="n">
        <v>20.7</v>
      </c>
      <c r="E1322" s="0" t="n">
        <v>4.5</v>
      </c>
      <c r="F1322" s="0" t="n">
        <v>31</v>
      </c>
      <c r="G1322" s="0" t="n">
        <v>113</v>
      </c>
      <c r="H1322" s="0" t="n">
        <v>103</v>
      </c>
      <c r="I1322" s="0" t="n">
        <v>22</v>
      </c>
      <c r="J1322" s="0" t="n">
        <v>2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</row>
    <row r="1323" customFormat="false" ht="12" hidden="false" customHeight="false" outlineLevel="0" collapsed="false">
      <c r="A1323" s="1" t="n">
        <v>0.375</v>
      </c>
      <c r="B1323" s="0" t="n">
        <v>238</v>
      </c>
      <c r="C1323" s="0" t="n">
        <v>24.9</v>
      </c>
      <c r="D1323" s="0" t="n">
        <v>20.8</v>
      </c>
      <c r="E1323" s="0" t="n">
        <v>4.3</v>
      </c>
      <c r="F1323" s="0" t="n">
        <v>20</v>
      </c>
      <c r="G1323" s="0" t="n">
        <v>107</v>
      </c>
      <c r="H1323" s="0" t="n">
        <v>95</v>
      </c>
      <c r="I1323" s="0" t="n">
        <v>12</v>
      </c>
      <c r="J1323" s="0" t="n">
        <v>4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</row>
    <row r="1324" customFormat="false" ht="12" hidden="false" customHeight="false" outlineLevel="0" collapsed="false">
      <c r="A1324" s="1" t="n">
        <v>0.416666666666667</v>
      </c>
      <c r="B1324" s="0" t="n">
        <v>216</v>
      </c>
      <c r="C1324" s="0" t="n">
        <v>25.4</v>
      </c>
      <c r="D1324" s="0" t="n">
        <v>20.9</v>
      </c>
      <c r="E1324" s="0" t="n">
        <v>4.7</v>
      </c>
      <c r="F1324" s="0" t="n">
        <v>26</v>
      </c>
      <c r="G1324" s="0" t="n">
        <v>80</v>
      </c>
      <c r="H1324" s="0" t="n">
        <v>87</v>
      </c>
      <c r="I1324" s="0" t="n">
        <v>22</v>
      </c>
      <c r="J1324" s="0" t="n">
        <v>1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</row>
    <row r="1325" customFormat="false" ht="12" hidden="false" customHeight="false" outlineLevel="0" collapsed="false">
      <c r="A1325" s="1" t="n">
        <v>0.458333333333333</v>
      </c>
      <c r="B1325" s="0" t="n">
        <v>209</v>
      </c>
      <c r="C1325" s="0" t="n">
        <v>24.3</v>
      </c>
      <c r="D1325" s="0" t="n">
        <v>19.1</v>
      </c>
      <c r="E1325" s="0" t="n">
        <v>4.8</v>
      </c>
      <c r="F1325" s="0" t="n">
        <v>52</v>
      </c>
      <c r="G1325" s="0" t="n">
        <v>85</v>
      </c>
      <c r="H1325" s="0" t="n">
        <v>61</v>
      </c>
      <c r="I1325" s="0" t="n">
        <v>11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</row>
    <row r="1326" customFormat="false" ht="12" hidden="false" customHeight="false" outlineLevel="0" collapsed="false">
      <c r="A1326" s="1" t="n">
        <v>0.5</v>
      </c>
      <c r="B1326" s="0" t="n">
        <v>245</v>
      </c>
      <c r="C1326" s="0" t="n">
        <v>25</v>
      </c>
      <c r="D1326" s="0" t="n">
        <v>20.5</v>
      </c>
      <c r="E1326" s="0" t="n">
        <v>4.6</v>
      </c>
      <c r="F1326" s="0" t="n">
        <v>30</v>
      </c>
      <c r="G1326" s="0" t="n">
        <v>107</v>
      </c>
      <c r="H1326" s="0" t="n">
        <v>88</v>
      </c>
      <c r="I1326" s="0" t="n">
        <v>16</v>
      </c>
      <c r="J1326" s="0" t="n">
        <v>4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</row>
    <row r="1327" customFormat="false" ht="12" hidden="false" customHeight="false" outlineLevel="0" collapsed="false">
      <c r="A1327" s="1" t="n">
        <v>0.541666666666667</v>
      </c>
      <c r="B1327" s="0" t="n">
        <v>256</v>
      </c>
      <c r="C1327" s="0" t="n">
        <v>24.5</v>
      </c>
      <c r="D1327" s="0" t="n">
        <v>19.8</v>
      </c>
      <c r="E1327" s="0" t="n">
        <v>4.5</v>
      </c>
      <c r="F1327" s="0" t="n">
        <v>41</v>
      </c>
      <c r="G1327" s="0" t="n">
        <v>117</v>
      </c>
      <c r="H1327" s="0" t="n">
        <v>84</v>
      </c>
      <c r="I1327" s="0" t="n">
        <v>12</v>
      </c>
      <c r="J1327" s="0" t="n">
        <v>2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</row>
    <row r="1328" customFormat="false" ht="12" hidden="false" customHeight="false" outlineLevel="0" collapsed="false">
      <c r="A1328" s="1" t="n">
        <v>0.583333333333333</v>
      </c>
      <c r="B1328" s="0" t="n">
        <v>216</v>
      </c>
      <c r="C1328" s="0" t="n">
        <v>24.7</v>
      </c>
      <c r="D1328" s="0" t="n">
        <v>20.1</v>
      </c>
      <c r="E1328" s="0" t="n">
        <v>4.5</v>
      </c>
      <c r="F1328" s="0" t="n">
        <v>28</v>
      </c>
      <c r="G1328" s="0" t="n">
        <v>102</v>
      </c>
      <c r="H1328" s="0" t="n">
        <v>71</v>
      </c>
      <c r="I1328" s="0" t="n">
        <v>13</v>
      </c>
      <c r="J1328" s="0" t="n">
        <v>2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</row>
    <row r="1329" customFormat="false" ht="12" hidden="false" customHeight="false" outlineLevel="0" collapsed="false">
      <c r="A1329" s="1" t="n">
        <v>0.625</v>
      </c>
      <c r="B1329" s="0" t="n">
        <v>237</v>
      </c>
      <c r="C1329" s="0" t="n">
        <v>25.2</v>
      </c>
      <c r="D1329" s="0" t="n">
        <v>20.4</v>
      </c>
      <c r="E1329" s="0" t="n">
        <v>4.9</v>
      </c>
      <c r="F1329" s="0" t="n">
        <v>37</v>
      </c>
      <c r="G1329" s="0" t="n">
        <v>94</v>
      </c>
      <c r="H1329" s="0" t="n">
        <v>84</v>
      </c>
      <c r="I1329" s="0" t="n">
        <v>19</v>
      </c>
      <c r="J1329" s="0" t="n">
        <v>3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</row>
    <row r="1330" customFormat="false" ht="12" hidden="false" customHeight="false" outlineLevel="0" collapsed="false">
      <c r="A1330" s="1" t="n">
        <v>0.666666666666667</v>
      </c>
      <c r="B1330" s="0" t="n">
        <v>286</v>
      </c>
      <c r="C1330" s="0" t="n">
        <v>24.8</v>
      </c>
      <c r="D1330" s="0" t="n">
        <v>20</v>
      </c>
      <c r="E1330" s="0" t="n">
        <v>4.7</v>
      </c>
      <c r="F1330" s="0" t="n">
        <v>50</v>
      </c>
      <c r="G1330" s="0" t="n">
        <v>116</v>
      </c>
      <c r="H1330" s="0" t="n">
        <v>102</v>
      </c>
      <c r="I1330" s="0" t="n">
        <v>15</v>
      </c>
      <c r="J1330" s="0" t="n">
        <v>3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</row>
    <row r="1331" customFormat="false" ht="12" hidden="false" customHeight="false" outlineLevel="0" collapsed="false">
      <c r="A1331" s="1" t="n">
        <v>0.708333333333333</v>
      </c>
      <c r="B1331" s="0" t="n">
        <v>253</v>
      </c>
      <c r="C1331" s="0" t="n">
        <v>25.4</v>
      </c>
      <c r="D1331" s="0" t="n">
        <v>21.1</v>
      </c>
      <c r="E1331" s="0" t="n">
        <v>4.5</v>
      </c>
      <c r="F1331" s="0" t="n">
        <v>21</v>
      </c>
      <c r="G1331" s="0" t="n">
        <v>104</v>
      </c>
      <c r="H1331" s="0" t="n">
        <v>102</v>
      </c>
      <c r="I1331" s="0" t="n">
        <v>23</v>
      </c>
      <c r="J1331" s="0" t="n">
        <v>3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</row>
    <row r="1332" customFormat="false" ht="12" hidden="false" customHeight="false" outlineLevel="0" collapsed="false">
      <c r="A1332" s="1" t="n">
        <v>0.75</v>
      </c>
      <c r="B1332" s="0" t="n">
        <v>274</v>
      </c>
      <c r="C1332" s="0" t="n">
        <v>24.9</v>
      </c>
      <c r="D1332" s="0" t="n">
        <v>19.8</v>
      </c>
      <c r="E1332" s="0" t="n">
        <v>5.1</v>
      </c>
      <c r="F1332" s="0" t="n">
        <v>54</v>
      </c>
      <c r="G1332" s="0" t="n">
        <v>120</v>
      </c>
      <c r="H1332" s="0" t="n">
        <v>74</v>
      </c>
      <c r="I1332" s="0" t="n">
        <v>21</v>
      </c>
      <c r="J1332" s="0" t="n">
        <v>5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</row>
    <row r="1333" customFormat="false" ht="12" hidden="false" customHeight="false" outlineLevel="0" collapsed="false">
      <c r="A1333" s="1" t="n">
        <v>0.791666666666667</v>
      </c>
      <c r="B1333" s="0" t="n">
        <v>209</v>
      </c>
      <c r="C1333" s="0" t="n">
        <v>25.2</v>
      </c>
      <c r="D1333" s="0" t="n">
        <v>20.7</v>
      </c>
      <c r="E1333" s="0" t="n">
        <v>5.3</v>
      </c>
      <c r="F1333" s="0" t="n">
        <v>30</v>
      </c>
      <c r="G1333" s="0" t="n">
        <v>83</v>
      </c>
      <c r="H1333" s="0" t="n">
        <v>77</v>
      </c>
      <c r="I1333" s="0" t="n">
        <v>12</v>
      </c>
      <c r="J1333" s="0" t="n">
        <v>5</v>
      </c>
      <c r="K1333" s="0" t="n">
        <v>1</v>
      </c>
      <c r="L1333" s="0" t="n">
        <v>1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</row>
    <row r="1334" customFormat="false" ht="12" hidden="false" customHeight="false" outlineLevel="0" collapsed="false">
      <c r="A1334" s="1" t="n">
        <v>0.833333333333333</v>
      </c>
      <c r="B1334" s="0" t="n">
        <v>159</v>
      </c>
      <c r="C1334" s="0" t="n">
        <v>25.4</v>
      </c>
      <c r="D1334" s="0" t="n">
        <v>20.4</v>
      </c>
      <c r="E1334" s="0" t="n">
        <v>5.2</v>
      </c>
      <c r="F1334" s="0" t="n">
        <v>29</v>
      </c>
      <c r="G1334" s="0" t="n">
        <v>56</v>
      </c>
      <c r="H1334" s="0" t="n">
        <v>57</v>
      </c>
      <c r="I1334" s="0" t="n">
        <v>13</v>
      </c>
      <c r="J1334" s="0" t="n">
        <v>4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</row>
    <row r="1335" customFormat="false" ht="12" hidden="false" customHeight="false" outlineLevel="0" collapsed="false">
      <c r="A1335" s="1" t="n">
        <v>0.875</v>
      </c>
      <c r="B1335" s="0" t="n">
        <v>121</v>
      </c>
      <c r="C1335" s="0" t="n">
        <v>27.8</v>
      </c>
      <c r="D1335" s="0" t="n">
        <v>21.4</v>
      </c>
      <c r="E1335" s="0" t="n">
        <v>5.6</v>
      </c>
      <c r="F1335" s="0" t="n">
        <v>15</v>
      </c>
      <c r="G1335" s="0" t="n">
        <v>49</v>
      </c>
      <c r="H1335" s="0" t="n">
        <v>31</v>
      </c>
      <c r="I1335" s="0" t="n">
        <v>21</v>
      </c>
      <c r="J1335" s="0" t="n">
        <v>5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</row>
    <row r="1336" customFormat="false" ht="12" hidden="false" customHeight="false" outlineLevel="0" collapsed="false">
      <c r="A1336" s="1" t="n">
        <v>0.916666666666667</v>
      </c>
      <c r="B1336" s="0" t="n">
        <v>118</v>
      </c>
      <c r="C1336" s="0" t="n">
        <v>26.3</v>
      </c>
      <c r="D1336" s="0" t="n">
        <v>21.5</v>
      </c>
      <c r="E1336" s="0" t="n">
        <v>5</v>
      </c>
      <c r="F1336" s="0" t="n">
        <v>12</v>
      </c>
      <c r="G1336" s="0" t="n">
        <v>44</v>
      </c>
      <c r="H1336" s="0" t="n">
        <v>43</v>
      </c>
      <c r="I1336" s="0" t="n">
        <v>16</v>
      </c>
      <c r="J1336" s="0" t="n">
        <v>3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</row>
    <row r="1337" customFormat="false" ht="12" hidden="false" customHeight="false" outlineLevel="0" collapsed="false">
      <c r="A1337" s="1" t="n">
        <v>0.958333333333333</v>
      </c>
      <c r="B1337" s="0" t="n">
        <v>95</v>
      </c>
      <c r="C1337" s="0" t="n">
        <v>25.8</v>
      </c>
      <c r="D1337" s="0" t="n">
        <v>21.5</v>
      </c>
      <c r="E1337" s="0" t="n">
        <v>4.6</v>
      </c>
      <c r="F1337" s="0" t="n">
        <v>9</v>
      </c>
      <c r="G1337" s="0" t="n">
        <v>31</v>
      </c>
      <c r="H1337" s="0" t="n">
        <v>42</v>
      </c>
      <c r="I1337" s="0" t="n">
        <v>13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</row>
    <row r="1340" customFormat="false" ht="12" hidden="false" customHeight="false" outlineLevel="0" collapsed="false">
      <c r="A1340" s="0" t="s">
        <v>47</v>
      </c>
      <c r="B1340" s="0" t="n">
        <v>2846</v>
      </c>
      <c r="C1340" s="0" t="n">
        <v>25.1</v>
      </c>
      <c r="D1340" s="0" t="n">
        <v>20.4</v>
      </c>
      <c r="E1340" s="0" t="n">
        <v>4.7</v>
      </c>
      <c r="F1340" s="0" t="n">
        <v>395</v>
      </c>
      <c r="G1340" s="0" t="n">
        <v>1199</v>
      </c>
      <c r="H1340" s="0" t="n">
        <v>1008</v>
      </c>
      <c r="I1340" s="0" t="n">
        <v>208</v>
      </c>
      <c r="J1340" s="0" t="n">
        <v>33</v>
      </c>
      <c r="K1340" s="0" t="n">
        <v>3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</row>
    <row r="1341" customFormat="false" ht="12" hidden="false" customHeight="false" outlineLevel="0" collapsed="false">
      <c r="A1341" s="0" t="s">
        <v>48</v>
      </c>
      <c r="B1341" s="0" t="n">
        <v>3382</v>
      </c>
      <c r="C1341" s="0" t="n">
        <v>25.2</v>
      </c>
      <c r="D1341" s="0" t="n">
        <v>20.5</v>
      </c>
      <c r="E1341" s="0" t="n">
        <v>4.8</v>
      </c>
      <c r="F1341" s="0" t="n">
        <v>470</v>
      </c>
      <c r="G1341" s="0" t="n">
        <v>1399</v>
      </c>
      <c r="H1341" s="0" t="n">
        <v>1200</v>
      </c>
      <c r="I1341" s="0" t="n">
        <v>259</v>
      </c>
      <c r="J1341" s="0" t="n">
        <v>49</v>
      </c>
      <c r="K1341" s="0" t="n">
        <v>4</v>
      </c>
      <c r="L1341" s="0" t="n">
        <v>1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</row>
    <row r="1342" customFormat="false" ht="12" hidden="false" customHeight="false" outlineLevel="0" collapsed="false">
      <c r="A1342" s="0" t="s">
        <v>49</v>
      </c>
      <c r="B1342" s="0" t="n">
        <v>3595</v>
      </c>
      <c r="C1342" s="0" t="n">
        <v>25.2</v>
      </c>
      <c r="D1342" s="0" t="n">
        <v>20.6</v>
      </c>
      <c r="E1342" s="0" t="n">
        <v>4.8</v>
      </c>
      <c r="F1342" s="0" t="n">
        <v>491</v>
      </c>
      <c r="G1342" s="0" t="n">
        <v>1474</v>
      </c>
      <c r="H1342" s="0" t="n">
        <v>1285</v>
      </c>
      <c r="I1342" s="0" t="n">
        <v>288</v>
      </c>
      <c r="J1342" s="0" t="n">
        <v>52</v>
      </c>
      <c r="K1342" s="0" t="n">
        <v>4</v>
      </c>
      <c r="L1342" s="0" t="n">
        <v>1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</row>
    <row r="1343" customFormat="false" ht="12" hidden="false" customHeight="false" outlineLevel="0" collapsed="false">
      <c r="A1343" s="0" t="s">
        <v>50</v>
      </c>
      <c r="B1343" s="0" t="n">
        <v>3783</v>
      </c>
      <c r="C1343" s="0" t="n">
        <v>25.3</v>
      </c>
      <c r="D1343" s="0" t="n">
        <v>20.7</v>
      </c>
      <c r="E1343" s="0" t="n">
        <v>4.8</v>
      </c>
      <c r="F1343" s="0" t="n">
        <v>504</v>
      </c>
      <c r="G1343" s="0" t="n">
        <v>1526</v>
      </c>
      <c r="H1343" s="0" t="n">
        <v>1367</v>
      </c>
      <c r="I1343" s="0" t="n">
        <v>326</v>
      </c>
      <c r="J1343" s="0" t="n">
        <v>54</v>
      </c>
      <c r="K1343" s="0" t="n">
        <v>5</v>
      </c>
      <c r="L1343" s="0" t="n">
        <v>1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</row>
    <row r="1345" customFormat="false" ht="12" hidden="false" customHeight="false" outlineLevel="0" collapsed="false">
      <c r="A1345" s="0" t="s">
        <v>51</v>
      </c>
      <c r="B1345" s="1" t="n">
        <v>0.333333333333333</v>
      </c>
      <c r="C1345" s="1" t="n">
        <v>0.208333333333333</v>
      </c>
      <c r="D1345" s="1" t="n">
        <v>0.208333333333333</v>
      </c>
      <c r="E1345" s="1" t="n">
        <v>0.166666666666667</v>
      </c>
      <c r="F1345" s="1" t="n">
        <v>0.458333333333333</v>
      </c>
      <c r="G1345" s="1" t="n">
        <v>0.333333333333333</v>
      </c>
      <c r="H1345" s="1" t="n">
        <v>0.333333333333333</v>
      </c>
      <c r="I1345" s="1" t="n">
        <v>0.416666666666667</v>
      </c>
      <c r="J1345" s="1" t="n">
        <v>0.375</v>
      </c>
      <c r="K1345" s="1" t="n">
        <v>0.291666666666667</v>
      </c>
      <c r="L1345" s="0" t="s">
        <v>46</v>
      </c>
      <c r="M1345" s="0" t="s">
        <v>46</v>
      </c>
      <c r="N1345" s="0" t="s">
        <v>46</v>
      </c>
      <c r="O1345" s="0" t="s">
        <v>46</v>
      </c>
      <c r="P1345" s="0" t="s">
        <v>46</v>
      </c>
      <c r="Q1345" s="0" t="s">
        <v>46</v>
      </c>
      <c r="R1345" s="0" t="s">
        <v>46</v>
      </c>
    </row>
    <row r="1346" customFormat="false" ht="12" hidden="false" customHeight="false" outlineLevel="0" collapsed="false">
      <c r="A1346" s="0" t="s">
        <v>52</v>
      </c>
      <c r="B1346" s="0" t="n">
        <v>271</v>
      </c>
      <c r="C1346" s="0" t="n">
        <v>28.4</v>
      </c>
      <c r="D1346" s="0" t="n">
        <v>23.9</v>
      </c>
      <c r="E1346" s="0" t="n">
        <v>5.2</v>
      </c>
      <c r="F1346" s="0" t="n">
        <v>52</v>
      </c>
      <c r="G1346" s="0" t="n">
        <v>113</v>
      </c>
      <c r="H1346" s="0" t="n">
        <v>103</v>
      </c>
      <c r="I1346" s="0" t="n">
        <v>22</v>
      </c>
      <c r="J1346" s="0" t="n">
        <v>4</v>
      </c>
      <c r="K1346" s="0" t="n">
        <v>3</v>
      </c>
      <c r="L1346" s="0" t="s">
        <v>46</v>
      </c>
      <c r="M1346" s="0" t="s">
        <v>46</v>
      </c>
      <c r="N1346" s="0" t="s">
        <v>46</v>
      </c>
      <c r="O1346" s="0" t="s">
        <v>46</v>
      </c>
      <c r="P1346" s="0" t="s">
        <v>46</v>
      </c>
      <c r="Q1346" s="0" t="s">
        <v>46</v>
      </c>
      <c r="R1346" s="0" t="s">
        <v>46</v>
      </c>
    </row>
    <row r="1348" customFormat="false" ht="12" hidden="false" customHeight="false" outlineLevel="0" collapsed="false">
      <c r="A1348" s="0" t="s">
        <v>53</v>
      </c>
      <c r="B1348" s="1" t="n">
        <v>0.666666666666667</v>
      </c>
      <c r="C1348" s="1" t="n">
        <v>0.875</v>
      </c>
      <c r="D1348" s="1" t="n">
        <v>0.958333333333333</v>
      </c>
      <c r="E1348" s="1" t="n">
        <v>0.875</v>
      </c>
      <c r="F1348" s="1" t="n">
        <v>0.75</v>
      </c>
      <c r="G1348" s="1" t="n">
        <v>0.75</v>
      </c>
      <c r="H1348" s="1" t="n">
        <v>0.708333333333333</v>
      </c>
      <c r="I1348" s="1" t="n">
        <v>0.708333333333333</v>
      </c>
      <c r="J1348" s="1" t="n">
        <v>0.875</v>
      </c>
      <c r="K1348" s="1" t="n">
        <v>0.791666666666667</v>
      </c>
      <c r="L1348" s="1" t="n">
        <v>0.791666666666667</v>
      </c>
      <c r="M1348" s="0" t="s">
        <v>46</v>
      </c>
      <c r="N1348" s="0" t="s">
        <v>46</v>
      </c>
      <c r="O1348" s="0" t="s">
        <v>46</v>
      </c>
      <c r="P1348" s="0" t="s">
        <v>46</v>
      </c>
      <c r="Q1348" s="0" t="s">
        <v>46</v>
      </c>
      <c r="R1348" s="0" t="s">
        <v>46</v>
      </c>
    </row>
    <row r="1349" customFormat="false" ht="12" hidden="false" customHeight="false" outlineLevel="0" collapsed="false">
      <c r="A1349" s="0" t="s">
        <v>52</v>
      </c>
      <c r="B1349" s="0" t="n">
        <v>286</v>
      </c>
      <c r="C1349" s="0" t="n">
        <v>27.8</v>
      </c>
      <c r="D1349" s="0" t="n">
        <v>21.5</v>
      </c>
      <c r="E1349" s="0" t="n">
        <v>5.6</v>
      </c>
      <c r="F1349" s="0" t="n">
        <v>54</v>
      </c>
      <c r="G1349" s="0" t="n">
        <v>120</v>
      </c>
      <c r="H1349" s="0" t="n">
        <v>102</v>
      </c>
      <c r="I1349" s="0" t="n">
        <v>23</v>
      </c>
      <c r="J1349" s="0" t="n">
        <v>5</v>
      </c>
      <c r="K1349" s="0" t="n">
        <v>1</v>
      </c>
      <c r="L1349" s="0" t="n">
        <v>1</v>
      </c>
      <c r="M1349" s="0" t="s">
        <v>46</v>
      </c>
      <c r="N1349" s="0" t="s">
        <v>46</v>
      </c>
      <c r="O1349" s="0" t="s">
        <v>46</v>
      </c>
      <c r="P1349" s="0" t="s">
        <v>46</v>
      </c>
      <c r="Q1349" s="0" t="s">
        <v>46</v>
      </c>
      <c r="R1349" s="0" t="s">
        <v>46</v>
      </c>
    </row>
    <row r="1351" customFormat="false" ht="12" hidden="false" customHeight="false" outlineLevel="0" collapsed="false">
      <c r="E1351" s="0" t="s">
        <v>83</v>
      </c>
    </row>
    <row r="1353" customFormat="false" ht="12" hidden="false" customHeight="false" outlineLevel="0" collapsed="false">
      <c r="A1353" s="0" t="s">
        <v>0</v>
      </c>
      <c r="D1353" s="0" t="s">
        <v>1</v>
      </c>
    </row>
    <row r="1354" customFormat="false" ht="12" hidden="false" customHeight="false" outlineLevel="0" collapsed="false">
      <c r="A1354" s="0" t="s">
        <v>2</v>
      </c>
    </row>
    <row r="1355" customFormat="false" ht="12" hidden="false" customHeight="false" outlineLevel="0" collapsed="false">
      <c r="A1355" s="0" t="s">
        <v>3</v>
      </c>
      <c r="D1355" s="0" t="s">
        <v>86</v>
      </c>
      <c r="G1355" s="0" t="s">
        <v>5</v>
      </c>
    </row>
    <row r="1357" customFormat="false" ht="12" hidden="false" customHeight="false" outlineLevel="0" collapsed="false">
      <c r="A1357" s="0" t="s">
        <v>6</v>
      </c>
      <c r="B1357" s="0" t="s">
        <v>7</v>
      </c>
      <c r="C1357" s="0" t="s">
        <v>8</v>
      </c>
      <c r="D1357" s="0" t="s">
        <v>9</v>
      </c>
      <c r="E1357" s="0" t="s">
        <v>10</v>
      </c>
      <c r="F1357" s="0" t="s">
        <v>11</v>
      </c>
      <c r="G1357" s="0" t="s">
        <v>12</v>
      </c>
      <c r="H1357" s="0" t="s">
        <v>13</v>
      </c>
      <c r="I1357" s="0" t="s">
        <v>14</v>
      </c>
      <c r="J1357" s="0" t="s">
        <v>15</v>
      </c>
      <c r="K1357" s="0" t="s">
        <v>16</v>
      </c>
      <c r="L1357" s="0" t="s">
        <v>17</v>
      </c>
      <c r="M1357" s="0" t="s">
        <v>18</v>
      </c>
      <c r="N1357" s="0" t="s">
        <v>19</v>
      </c>
      <c r="O1357" s="0" t="s">
        <v>20</v>
      </c>
      <c r="P1357" s="0" t="s">
        <v>21</v>
      </c>
      <c r="Q1357" s="0" t="s">
        <v>22</v>
      </c>
      <c r="R1357" s="0" t="s">
        <v>23</v>
      </c>
    </row>
    <row r="1358" customFormat="false" ht="12" hidden="false" customHeight="false" outlineLevel="0" collapsed="false">
      <c r="A1358" s="0" t="s">
        <v>26</v>
      </c>
      <c r="B1358" s="0" t="s">
        <v>27</v>
      </c>
      <c r="C1358" s="0" t="s">
        <v>28</v>
      </c>
      <c r="D1358" s="0" t="s">
        <v>29</v>
      </c>
      <c r="E1358" s="0" t="s">
        <v>30</v>
      </c>
      <c r="F1358" s="0" t="s">
        <v>31</v>
      </c>
      <c r="G1358" s="0" t="s">
        <v>32</v>
      </c>
      <c r="H1358" s="0" t="s">
        <v>33</v>
      </c>
      <c r="I1358" s="0" t="s">
        <v>34</v>
      </c>
      <c r="J1358" s="0" t="s">
        <v>35</v>
      </c>
      <c r="K1358" s="0" t="s">
        <v>36</v>
      </c>
      <c r="L1358" s="0" t="s">
        <v>37</v>
      </c>
      <c r="M1358" s="0" t="s">
        <v>38</v>
      </c>
      <c r="N1358" s="0" t="s">
        <v>39</v>
      </c>
      <c r="O1358" s="0" t="s">
        <v>40</v>
      </c>
      <c r="P1358" s="0" t="s">
        <v>41</v>
      </c>
      <c r="Q1358" s="0" t="s">
        <v>42</v>
      </c>
      <c r="R1358" s="0" t="s">
        <v>43</v>
      </c>
    </row>
    <row r="1359" customFormat="false" ht="12" hidden="false" customHeight="false" outlineLevel="0" collapsed="false">
      <c r="A1359" s="1" t="n">
        <v>0</v>
      </c>
      <c r="B1359" s="0" t="n">
        <v>79</v>
      </c>
      <c r="C1359" s="0" t="n">
        <v>27.3</v>
      </c>
      <c r="D1359" s="0" t="n">
        <v>22.9</v>
      </c>
      <c r="E1359" s="0" t="n">
        <v>4.5</v>
      </c>
      <c r="F1359" s="0" t="n">
        <v>3</v>
      </c>
      <c r="G1359" s="0" t="n">
        <v>21</v>
      </c>
      <c r="H1359" s="0" t="n">
        <v>39</v>
      </c>
      <c r="I1359" s="0" t="n">
        <v>14</v>
      </c>
      <c r="J1359" s="0" t="n">
        <v>2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</row>
    <row r="1360" customFormat="false" ht="12" hidden="false" customHeight="false" outlineLevel="0" collapsed="false">
      <c r="A1360" s="1" t="n">
        <v>0.0416666666666667</v>
      </c>
      <c r="B1360" s="0" t="n">
        <v>58</v>
      </c>
      <c r="C1360" s="0" t="n">
        <v>28.1</v>
      </c>
      <c r="D1360" s="0" t="n">
        <v>23</v>
      </c>
      <c r="E1360" s="0" t="n">
        <v>5.6</v>
      </c>
      <c r="F1360" s="0" t="n">
        <v>5</v>
      </c>
      <c r="G1360" s="0" t="n">
        <v>13</v>
      </c>
      <c r="H1360" s="0" t="n">
        <v>25</v>
      </c>
      <c r="I1360" s="0" t="n">
        <v>14</v>
      </c>
      <c r="J1360" s="0" t="n">
        <v>0</v>
      </c>
      <c r="K1360" s="0" t="n">
        <v>0</v>
      </c>
      <c r="L1360" s="0" t="n">
        <v>1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</row>
    <row r="1361" customFormat="false" ht="12" hidden="false" customHeight="false" outlineLevel="0" collapsed="false">
      <c r="A1361" s="1" t="n">
        <v>0.0833333333333333</v>
      </c>
      <c r="B1361" s="0" t="n">
        <v>59</v>
      </c>
      <c r="C1361" s="0" t="n">
        <v>26.8</v>
      </c>
      <c r="D1361" s="0" t="n">
        <v>23.2</v>
      </c>
      <c r="E1361" s="0" t="n">
        <v>3.8</v>
      </c>
      <c r="F1361" s="0" t="n">
        <v>0</v>
      </c>
      <c r="G1361" s="0" t="n">
        <v>15</v>
      </c>
      <c r="H1361" s="0" t="n">
        <v>33</v>
      </c>
      <c r="I1361" s="0" t="n">
        <v>10</v>
      </c>
      <c r="J1361" s="0" t="n">
        <v>1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</row>
    <row r="1362" customFormat="false" ht="12" hidden="false" customHeight="false" outlineLevel="0" collapsed="false">
      <c r="A1362" s="1" t="n">
        <v>0.125</v>
      </c>
      <c r="B1362" s="0" t="n">
        <v>39</v>
      </c>
      <c r="C1362" s="0" t="n">
        <v>28.6</v>
      </c>
      <c r="D1362" s="0" t="n">
        <v>23.9</v>
      </c>
      <c r="E1362" s="0" t="n">
        <v>5.1</v>
      </c>
      <c r="F1362" s="0" t="n">
        <v>4</v>
      </c>
      <c r="G1362" s="0" t="n">
        <v>1</v>
      </c>
      <c r="H1362" s="0" t="n">
        <v>23</v>
      </c>
      <c r="I1362" s="0" t="n">
        <v>9</v>
      </c>
      <c r="J1362" s="0" t="n">
        <v>2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</row>
    <row r="1363" customFormat="false" ht="12" hidden="false" customHeight="false" outlineLevel="0" collapsed="false">
      <c r="A1363" s="1" t="n">
        <v>0.166666666666667</v>
      </c>
      <c r="B1363" s="0" t="n">
        <v>35</v>
      </c>
      <c r="C1363" s="0" t="n">
        <v>28.8</v>
      </c>
      <c r="D1363" s="0" t="n">
        <v>23.3</v>
      </c>
      <c r="E1363" s="0" t="n">
        <v>5.5</v>
      </c>
      <c r="F1363" s="0" t="n">
        <v>2</v>
      </c>
      <c r="G1363" s="0" t="n">
        <v>9</v>
      </c>
      <c r="H1363" s="0" t="n">
        <v>16</v>
      </c>
      <c r="I1363" s="0" t="n">
        <v>4</v>
      </c>
      <c r="J1363" s="0" t="n">
        <v>4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</row>
    <row r="1364" customFormat="false" ht="12" hidden="false" customHeight="false" outlineLevel="0" collapsed="false">
      <c r="A1364" s="1" t="n">
        <v>0.208333333333333</v>
      </c>
      <c r="B1364" s="0" t="n">
        <v>23</v>
      </c>
      <c r="C1364" s="0" t="n">
        <v>29.7</v>
      </c>
      <c r="D1364" s="0" t="n">
        <v>25.4</v>
      </c>
      <c r="E1364" s="0" t="n">
        <v>5.4</v>
      </c>
      <c r="F1364" s="0" t="n">
        <v>1</v>
      </c>
      <c r="G1364" s="0" t="n">
        <v>3</v>
      </c>
      <c r="H1364" s="0" t="n">
        <v>7</v>
      </c>
      <c r="I1364" s="0" t="n">
        <v>11</v>
      </c>
      <c r="J1364" s="0" t="n">
        <v>0</v>
      </c>
      <c r="K1364" s="0" t="n">
        <v>1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</row>
    <row r="1365" customFormat="false" ht="12" hidden="false" customHeight="false" outlineLevel="0" collapsed="false">
      <c r="A1365" s="1" t="n">
        <v>0.25</v>
      </c>
      <c r="B1365" s="0" t="n">
        <v>28</v>
      </c>
      <c r="C1365" s="0" t="n">
        <v>25.7</v>
      </c>
      <c r="D1365" s="0" t="n">
        <v>21.8</v>
      </c>
      <c r="E1365" s="0" t="n">
        <v>4.8</v>
      </c>
      <c r="F1365" s="0" t="n">
        <v>2</v>
      </c>
      <c r="G1365" s="0" t="n">
        <v>10</v>
      </c>
      <c r="H1365" s="0" t="n">
        <v>12</v>
      </c>
      <c r="I1365" s="0" t="n">
        <v>3</v>
      </c>
      <c r="J1365" s="0" t="n">
        <v>1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</row>
    <row r="1366" customFormat="false" ht="12" hidden="false" customHeight="false" outlineLevel="0" collapsed="false">
      <c r="A1366" s="1" t="n">
        <v>0.291666666666667</v>
      </c>
      <c r="B1366" s="0" t="n">
        <v>43</v>
      </c>
      <c r="C1366" s="0" t="n">
        <v>29</v>
      </c>
      <c r="D1366" s="0" t="n">
        <v>24.5</v>
      </c>
      <c r="E1366" s="0" t="n">
        <v>5.2</v>
      </c>
      <c r="F1366" s="0" t="n">
        <v>1</v>
      </c>
      <c r="G1366" s="0" t="n">
        <v>7</v>
      </c>
      <c r="H1366" s="0" t="n">
        <v>22</v>
      </c>
      <c r="I1366" s="0" t="n">
        <v>10</v>
      </c>
      <c r="J1366" s="0" t="n">
        <v>1</v>
      </c>
      <c r="K1366" s="0" t="n">
        <v>2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</row>
    <row r="1367" customFormat="false" ht="12" hidden="false" customHeight="false" outlineLevel="0" collapsed="false">
      <c r="A1367" s="1" t="n">
        <v>0.333333333333333</v>
      </c>
      <c r="B1367" s="0" t="n">
        <v>98</v>
      </c>
      <c r="C1367" s="0" t="n">
        <v>25.9</v>
      </c>
      <c r="D1367" s="0" t="n">
        <v>21.3</v>
      </c>
      <c r="E1367" s="0" t="n">
        <v>5.1</v>
      </c>
      <c r="F1367" s="0" t="n">
        <v>11</v>
      </c>
      <c r="G1367" s="0" t="n">
        <v>38</v>
      </c>
      <c r="H1367" s="0" t="n">
        <v>34</v>
      </c>
      <c r="I1367" s="0" t="n">
        <v>12</v>
      </c>
      <c r="J1367" s="0" t="n">
        <v>3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</row>
    <row r="1368" customFormat="false" ht="12" hidden="false" customHeight="false" outlineLevel="0" collapsed="false">
      <c r="A1368" s="1" t="n">
        <v>0.375</v>
      </c>
      <c r="B1368" s="0" t="n">
        <v>144</v>
      </c>
      <c r="C1368" s="0" t="n">
        <v>26.2</v>
      </c>
      <c r="D1368" s="0" t="n">
        <v>22.1</v>
      </c>
      <c r="E1368" s="0" t="n">
        <v>4.6</v>
      </c>
      <c r="F1368" s="0" t="n">
        <v>9</v>
      </c>
      <c r="G1368" s="0" t="n">
        <v>46</v>
      </c>
      <c r="H1368" s="0" t="n">
        <v>66</v>
      </c>
      <c r="I1368" s="0" t="n">
        <v>20</v>
      </c>
      <c r="J1368" s="0" t="n">
        <v>3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</row>
    <row r="1369" customFormat="false" ht="12" hidden="false" customHeight="false" outlineLevel="0" collapsed="false">
      <c r="A1369" s="1" t="n">
        <v>0.416666666666667</v>
      </c>
      <c r="B1369" s="0" t="n">
        <v>183</v>
      </c>
      <c r="C1369" s="0" t="n">
        <v>25.8</v>
      </c>
      <c r="D1369" s="0" t="n">
        <v>21.8</v>
      </c>
      <c r="E1369" s="0" t="n">
        <v>4.7</v>
      </c>
      <c r="F1369" s="0" t="n">
        <v>15</v>
      </c>
      <c r="G1369" s="0" t="n">
        <v>58</v>
      </c>
      <c r="H1369" s="0" t="n">
        <v>85</v>
      </c>
      <c r="I1369" s="0" t="n">
        <v>22</v>
      </c>
      <c r="J1369" s="0" t="n">
        <v>2</v>
      </c>
      <c r="K1369" s="0" t="n">
        <v>1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</row>
    <row r="1370" customFormat="false" ht="12" hidden="false" customHeight="false" outlineLevel="0" collapsed="false">
      <c r="A1370" s="1" t="n">
        <v>0.458333333333333</v>
      </c>
      <c r="B1370" s="0" t="n">
        <v>216</v>
      </c>
      <c r="C1370" s="0" t="n">
        <v>25.1</v>
      </c>
      <c r="D1370" s="0" t="n">
        <v>20.6</v>
      </c>
      <c r="E1370" s="0" t="n">
        <v>4.7</v>
      </c>
      <c r="F1370" s="0" t="n">
        <v>26</v>
      </c>
      <c r="G1370" s="0" t="n">
        <v>93</v>
      </c>
      <c r="H1370" s="0" t="n">
        <v>79</v>
      </c>
      <c r="I1370" s="0" t="n">
        <v>13</v>
      </c>
      <c r="J1370" s="0" t="n">
        <v>5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</row>
    <row r="1371" customFormat="false" ht="12" hidden="false" customHeight="false" outlineLevel="0" collapsed="false">
      <c r="A1371" s="1" t="n">
        <v>0.5</v>
      </c>
      <c r="B1371" s="0" t="n">
        <v>236</v>
      </c>
      <c r="C1371" s="0" t="n">
        <v>25.4</v>
      </c>
      <c r="D1371" s="0" t="n">
        <v>20.6</v>
      </c>
      <c r="E1371" s="0" t="n">
        <v>4.9</v>
      </c>
      <c r="F1371" s="0" t="n">
        <v>35</v>
      </c>
      <c r="G1371" s="0" t="n">
        <v>92</v>
      </c>
      <c r="H1371" s="0" t="n">
        <v>84</v>
      </c>
      <c r="I1371" s="0" t="n">
        <v>21</v>
      </c>
      <c r="J1371" s="0" t="n">
        <v>4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</row>
    <row r="1372" customFormat="false" ht="12" hidden="false" customHeight="false" outlineLevel="0" collapsed="false">
      <c r="A1372" s="1" t="n">
        <v>0.541666666666667</v>
      </c>
      <c r="B1372" s="0" t="n">
        <v>295</v>
      </c>
      <c r="C1372" s="0" t="n">
        <v>25.1</v>
      </c>
      <c r="D1372" s="0" t="n">
        <v>20.2</v>
      </c>
      <c r="E1372" s="0" t="n">
        <v>4.8</v>
      </c>
      <c r="F1372" s="0" t="n">
        <v>43</v>
      </c>
      <c r="G1372" s="0" t="n">
        <v>134</v>
      </c>
      <c r="H1372" s="0" t="n">
        <v>90</v>
      </c>
      <c r="I1372" s="0" t="n">
        <v>23</v>
      </c>
      <c r="J1372" s="0" t="n">
        <v>5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</row>
    <row r="1373" customFormat="false" ht="12" hidden="false" customHeight="false" outlineLevel="0" collapsed="false">
      <c r="A1373" s="1" t="n">
        <v>0.583333333333333</v>
      </c>
      <c r="B1373" s="0" t="n">
        <v>278</v>
      </c>
      <c r="C1373" s="0" t="n">
        <v>25.3</v>
      </c>
      <c r="D1373" s="0" t="n">
        <v>20.2</v>
      </c>
      <c r="E1373" s="0" t="n">
        <v>5.1</v>
      </c>
      <c r="F1373" s="0" t="n">
        <v>52</v>
      </c>
      <c r="G1373" s="0" t="n">
        <v>105</v>
      </c>
      <c r="H1373" s="0" t="n">
        <v>92</v>
      </c>
      <c r="I1373" s="0" t="n">
        <v>26</v>
      </c>
      <c r="J1373" s="0" t="n">
        <v>3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</row>
    <row r="1374" customFormat="false" ht="12" hidden="false" customHeight="false" outlineLevel="0" collapsed="false">
      <c r="A1374" s="1" t="n">
        <v>0.625</v>
      </c>
      <c r="B1374" s="0" t="n">
        <v>238</v>
      </c>
      <c r="C1374" s="0" t="n">
        <v>25.1</v>
      </c>
      <c r="D1374" s="0" t="n">
        <v>20.1</v>
      </c>
      <c r="E1374" s="0" t="n">
        <v>4.9</v>
      </c>
      <c r="F1374" s="0" t="n">
        <v>42</v>
      </c>
      <c r="G1374" s="0" t="n">
        <v>97</v>
      </c>
      <c r="H1374" s="0" t="n">
        <v>77</v>
      </c>
      <c r="I1374" s="0" t="n">
        <v>21</v>
      </c>
      <c r="J1374" s="0" t="n">
        <v>1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</row>
    <row r="1375" customFormat="false" ht="12" hidden="false" customHeight="false" outlineLevel="0" collapsed="false">
      <c r="A1375" s="1" t="n">
        <v>0.666666666666667</v>
      </c>
      <c r="B1375" s="0" t="n">
        <v>177</v>
      </c>
      <c r="C1375" s="0" t="n">
        <v>24.9</v>
      </c>
      <c r="D1375" s="0" t="n">
        <v>20.2</v>
      </c>
      <c r="E1375" s="0" t="n">
        <v>4.6</v>
      </c>
      <c r="F1375" s="0" t="n">
        <v>26</v>
      </c>
      <c r="G1375" s="0" t="n">
        <v>75</v>
      </c>
      <c r="H1375" s="0" t="n">
        <v>62</v>
      </c>
      <c r="I1375" s="0" t="n">
        <v>14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</row>
    <row r="1376" customFormat="false" ht="12" hidden="false" customHeight="false" outlineLevel="0" collapsed="false">
      <c r="A1376" s="1" t="n">
        <v>0.708333333333333</v>
      </c>
      <c r="B1376" s="0" t="n">
        <v>191</v>
      </c>
      <c r="C1376" s="0" t="n">
        <v>25.2</v>
      </c>
      <c r="D1376" s="0" t="n">
        <v>20.7</v>
      </c>
      <c r="E1376" s="0" t="n">
        <v>4.5</v>
      </c>
      <c r="F1376" s="0" t="n">
        <v>17</v>
      </c>
      <c r="G1376" s="0" t="n">
        <v>92</v>
      </c>
      <c r="H1376" s="0" t="n">
        <v>63</v>
      </c>
      <c r="I1376" s="0" t="n">
        <v>17</v>
      </c>
      <c r="J1376" s="0" t="n">
        <v>1</v>
      </c>
      <c r="K1376" s="0" t="n">
        <v>1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</row>
    <row r="1377" customFormat="false" ht="12" hidden="false" customHeight="false" outlineLevel="0" collapsed="false">
      <c r="A1377" s="1" t="n">
        <v>0.75</v>
      </c>
      <c r="B1377" s="0" t="n">
        <v>211</v>
      </c>
      <c r="C1377" s="0" t="n">
        <v>25.4</v>
      </c>
      <c r="D1377" s="0" t="n">
        <v>20.6</v>
      </c>
      <c r="E1377" s="0" t="n">
        <v>5.3</v>
      </c>
      <c r="F1377" s="0" t="n">
        <v>32</v>
      </c>
      <c r="G1377" s="0" t="n">
        <v>85</v>
      </c>
      <c r="H1377" s="0" t="n">
        <v>70</v>
      </c>
      <c r="I1377" s="0" t="n">
        <v>19</v>
      </c>
      <c r="J1377" s="0" t="n">
        <v>3</v>
      </c>
      <c r="K1377" s="0" t="n">
        <v>1</v>
      </c>
      <c r="L1377" s="0" t="n">
        <v>1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</row>
    <row r="1378" customFormat="false" ht="12" hidden="false" customHeight="false" outlineLevel="0" collapsed="false">
      <c r="A1378" s="1" t="n">
        <v>0.791666666666667</v>
      </c>
      <c r="B1378" s="0" t="n">
        <v>185</v>
      </c>
      <c r="C1378" s="0" t="n">
        <v>25.1</v>
      </c>
      <c r="D1378" s="0" t="n">
        <v>20.2</v>
      </c>
      <c r="E1378" s="0" t="n">
        <v>5.1</v>
      </c>
      <c r="F1378" s="0" t="n">
        <v>32</v>
      </c>
      <c r="G1378" s="0" t="n">
        <v>77</v>
      </c>
      <c r="H1378" s="0" t="n">
        <v>58</v>
      </c>
      <c r="I1378" s="0" t="n">
        <v>15</v>
      </c>
      <c r="J1378" s="0" t="n">
        <v>2</v>
      </c>
      <c r="K1378" s="0" t="n">
        <v>1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</row>
    <row r="1379" customFormat="false" ht="12" hidden="false" customHeight="false" outlineLevel="0" collapsed="false">
      <c r="A1379" s="1" t="n">
        <v>0.833333333333333</v>
      </c>
      <c r="B1379" s="0" t="n">
        <v>144</v>
      </c>
      <c r="C1379" s="0" t="n">
        <v>24.7</v>
      </c>
      <c r="D1379" s="0" t="n">
        <v>20.3</v>
      </c>
      <c r="E1379" s="0" t="n">
        <v>4.4</v>
      </c>
      <c r="F1379" s="0" t="n">
        <v>15</v>
      </c>
      <c r="G1379" s="0" t="n">
        <v>72</v>
      </c>
      <c r="H1379" s="0" t="n">
        <v>47</v>
      </c>
      <c r="I1379" s="0" t="n">
        <v>8</v>
      </c>
      <c r="J1379" s="0" t="n">
        <v>2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</row>
    <row r="1380" customFormat="false" ht="12" hidden="false" customHeight="false" outlineLevel="0" collapsed="false">
      <c r="A1380" s="1" t="n">
        <v>0.875</v>
      </c>
      <c r="B1380" s="0" t="n">
        <v>106</v>
      </c>
      <c r="C1380" s="0" t="n">
        <v>25.3</v>
      </c>
      <c r="D1380" s="0" t="n">
        <v>21</v>
      </c>
      <c r="E1380" s="0" t="n">
        <v>4.5</v>
      </c>
      <c r="F1380" s="0" t="n">
        <v>11</v>
      </c>
      <c r="G1380" s="0" t="n">
        <v>41</v>
      </c>
      <c r="H1380" s="0" t="n">
        <v>44</v>
      </c>
      <c r="I1380" s="0" t="n">
        <v>9</v>
      </c>
      <c r="J1380" s="0" t="n">
        <v>1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</row>
    <row r="1381" customFormat="false" ht="12" hidden="false" customHeight="false" outlineLevel="0" collapsed="false">
      <c r="A1381" s="1" t="n">
        <v>0.916666666666667</v>
      </c>
      <c r="B1381" s="0" t="n">
        <v>96</v>
      </c>
      <c r="C1381" s="0" t="n">
        <v>25</v>
      </c>
      <c r="D1381" s="0" t="n">
        <v>21</v>
      </c>
      <c r="E1381" s="0" t="n">
        <v>3.7</v>
      </c>
      <c r="F1381" s="0" t="n">
        <v>3</v>
      </c>
      <c r="G1381" s="0" t="n">
        <v>48</v>
      </c>
      <c r="H1381" s="0" t="n">
        <v>38</v>
      </c>
      <c r="I1381" s="0" t="n">
        <v>7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</row>
    <row r="1382" customFormat="false" ht="12" hidden="false" customHeight="false" outlineLevel="0" collapsed="false">
      <c r="A1382" s="1" t="n">
        <v>0.958333333333333</v>
      </c>
      <c r="B1382" s="0" t="n">
        <v>107</v>
      </c>
      <c r="C1382" s="0" t="n">
        <v>25.5</v>
      </c>
      <c r="D1382" s="0" t="n">
        <v>20.7</v>
      </c>
      <c r="E1382" s="0" t="n">
        <v>4.9</v>
      </c>
      <c r="F1382" s="0" t="n">
        <v>14</v>
      </c>
      <c r="G1382" s="0" t="n">
        <v>43</v>
      </c>
      <c r="H1382" s="0" t="n">
        <v>37</v>
      </c>
      <c r="I1382" s="0" t="n">
        <v>12</v>
      </c>
      <c r="J1382" s="0" t="n">
        <v>1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</row>
    <row r="1385" customFormat="false" ht="12" hidden="false" customHeight="false" outlineLevel="0" collapsed="false">
      <c r="A1385" s="0" t="s">
        <v>47</v>
      </c>
      <c r="B1385" s="0" t="n">
        <v>2310</v>
      </c>
      <c r="C1385" s="0" t="n">
        <v>25.4</v>
      </c>
      <c r="D1385" s="0" t="n">
        <v>20.7</v>
      </c>
      <c r="E1385" s="0" t="n">
        <v>4.9</v>
      </c>
      <c r="F1385" s="0" t="n">
        <v>309</v>
      </c>
      <c r="G1385" s="0" t="n">
        <v>922</v>
      </c>
      <c r="H1385" s="0" t="n">
        <v>824</v>
      </c>
      <c r="I1385" s="0" t="n">
        <v>218</v>
      </c>
      <c r="J1385" s="0" t="n">
        <v>31</v>
      </c>
      <c r="K1385" s="0" t="n">
        <v>5</v>
      </c>
      <c r="L1385" s="0" t="n">
        <v>1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</row>
    <row r="1386" customFormat="false" ht="12" hidden="false" customHeight="false" outlineLevel="0" collapsed="false">
      <c r="A1386" s="0" t="s">
        <v>48</v>
      </c>
      <c r="B1386" s="0" t="n">
        <v>2773</v>
      </c>
      <c r="C1386" s="0" t="n">
        <v>25.4</v>
      </c>
      <c r="D1386" s="0" t="n">
        <v>20.7</v>
      </c>
      <c r="E1386" s="0" t="n">
        <v>4.8</v>
      </c>
      <c r="F1386" s="0" t="n">
        <v>369</v>
      </c>
      <c r="G1386" s="0" t="n">
        <v>1122</v>
      </c>
      <c r="H1386" s="0" t="n">
        <v>985</v>
      </c>
      <c r="I1386" s="0" t="n">
        <v>253</v>
      </c>
      <c r="J1386" s="0" t="n">
        <v>37</v>
      </c>
      <c r="K1386" s="0" t="n">
        <v>6</v>
      </c>
      <c r="L1386" s="0" t="n">
        <v>1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</row>
    <row r="1387" customFormat="false" ht="12" hidden="false" customHeight="false" outlineLevel="0" collapsed="false">
      <c r="A1387" s="0" t="s">
        <v>49</v>
      </c>
      <c r="B1387" s="0" t="n">
        <v>2976</v>
      </c>
      <c r="C1387" s="0" t="n">
        <v>25.4</v>
      </c>
      <c r="D1387" s="0" t="n">
        <v>20.7</v>
      </c>
      <c r="E1387" s="0" t="n">
        <v>4.8</v>
      </c>
      <c r="F1387" s="0" t="n">
        <v>386</v>
      </c>
      <c r="G1387" s="0" t="n">
        <v>1213</v>
      </c>
      <c r="H1387" s="0" t="n">
        <v>1060</v>
      </c>
      <c r="I1387" s="0" t="n">
        <v>272</v>
      </c>
      <c r="J1387" s="0" t="n">
        <v>38</v>
      </c>
      <c r="K1387" s="0" t="n">
        <v>6</v>
      </c>
      <c r="L1387" s="0" t="n">
        <v>1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</row>
    <row r="1388" customFormat="false" ht="12" hidden="false" customHeight="false" outlineLevel="0" collapsed="false">
      <c r="A1388" s="0" t="s">
        <v>50</v>
      </c>
      <c r="B1388" s="0" t="n">
        <v>3269</v>
      </c>
      <c r="C1388" s="0" t="n">
        <v>25.6</v>
      </c>
      <c r="D1388" s="0" t="n">
        <v>20.9</v>
      </c>
      <c r="E1388" s="0" t="n">
        <v>4.9</v>
      </c>
      <c r="F1388" s="0" t="n">
        <v>401</v>
      </c>
      <c r="G1388" s="0" t="n">
        <v>1275</v>
      </c>
      <c r="H1388" s="0" t="n">
        <v>1203</v>
      </c>
      <c r="I1388" s="0" t="n">
        <v>334</v>
      </c>
      <c r="J1388" s="0" t="n">
        <v>47</v>
      </c>
      <c r="K1388" s="0" t="n">
        <v>7</v>
      </c>
      <c r="L1388" s="0" t="n">
        <v>2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</row>
    <row r="1390" customFormat="false" ht="12" hidden="false" customHeight="false" outlineLevel="0" collapsed="false">
      <c r="A1390" s="0" t="s">
        <v>51</v>
      </c>
      <c r="B1390" s="1" t="n">
        <v>0.458333333333333</v>
      </c>
      <c r="C1390" s="1" t="n">
        <v>0.208333333333333</v>
      </c>
      <c r="D1390" s="1" t="n">
        <v>0.208333333333333</v>
      </c>
      <c r="E1390" s="1" t="n">
        <v>0.0416666666666667</v>
      </c>
      <c r="F1390" s="1" t="n">
        <v>0.458333333333333</v>
      </c>
      <c r="G1390" s="1" t="n">
        <v>0.458333333333333</v>
      </c>
      <c r="H1390" s="1" t="n">
        <v>0.416666666666667</v>
      </c>
      <c r="I1390" s="1" t="n">
        <v>0.416666666666667</v>
      </c>
      <c r="J1390" s="1" t="n">
        <v>0.458333333333333</v>
      </c>
      <c r="K1390" s="1" t="n">
        <v>0.291666666666667</v>
      </c>
      <c r="L1390" s="1" t="n">
        <v>0.0416666666666667</v>
      </c>
      <c r="M1390" s="0" t="s">
        <v>46</v>
      </c>
      <c r="N1390" s="0" t="s">
        <v>46</v>
      </c>
      <c r="O1390" s="0" t="s">
        <v>46</v>
      </c>
      <c r="P1390" s="0" t="s">
        <v>46</v>
      </c>
      <c r="Q1390" s="0" t="s">
        <v>46</v>
      </c>
      <c r="R1390" s="0" t="s">
        <v>46</v>
      </c>
    </row>
    <row r="1391" customFormat="false" ht="12" hidden="false" customHeight="false" outlineLevel="0" collapsed="false">
      <c r="A1391" s="0" t="s">
        <v>52</v>
      </c>
      <c r="B1391" s="0" t="n">
        <v>216</v>
      </c>
      <c r="C1391" s="0" t="n">
        <v>29.7</v>
      </c>
      <c r="D1391" s="0" t="n">
        <v>25.4</v>
      </c>
      <c r="E1391" s="0" t="n">
        <v>5.6</v>
      </c>
      <c r="F1391" s="0" t="n">
        <v>26</v>
      </c>
      <c r="G1391" s="0" t="n">
        <v>93</v>
      </c>
      <c r="H1391" s="0" t="n">
        <v>85</v>
      </c>
      <c r="I1391" s="0" t="n">
        <v>22</v>
      </c>
      <c r="J1391" s="0" t="n">
        <v>5</v>
      </c>
      <c r="K1391" s="0" t="n">
        <v>2</v>
      </c>
      <c r="L1391" s="0" t="n">
        <v>1</v>
      </c>
      <c r="M1391" s="0" t="s">
        <v>46</v>
      </c>
      <c r="N1391" s="0" t="s">
        <v>46</v>
      </c>
      <c r="O1391" s="0" t="s">
        <v>46</v>
      </c>
      <c r="P1391" s="0" t="s">
        <v>46</v>
      </c>
      <c r="Q1391" s="0" t="s">
        <v>46</v>
      </c>
      <c r="R1391" s="0" t="s">
        <v>46</v>
      </c>
    </row>
    <row r="1393" customFormat="false" ht="12" hidden="false" customHeight="false" outlineLevel="0" collapsed="false">
      <c r="A1393" s="0" t="s">
        <v>53</v>
      </c>
      <c r="B1393" s="1" t="n">
        <v>0.541666666666667</v>
      </c>
      <c r="C1393" s="1" t="n">
        <v>0.958333333333333</v>
      </c>
      <c r="D1393" s="1" t="n">
        <v>0.916666666666667</v>
      </c>
      <c r="E1393" s="1" t="n">
        <v>0.75</v>
      </c>
      <c r="F1393" s="1" t="n">
        <v>0.583333333333333</v>
      </c>
      <c r="G1393" s="1" t="n">
        <v>0.541666666666667</v>
      </c>
      <c r="H1393" s="1" t="n">
        <v>0.583333333333333</v>
      </c>
      <c r="I1393" s="1" t="n">
        <v>0.583333333333333</v>
      </c>
      <c r="J1393" s="1" t="n">
        <v>0.541666666666667</v>
      </c>
      <c r="K1393" s="1" t="n">
        <v>0.791666666666667</v>
      </c>
      <c r="L1393" s="1" t="n">
        <v>0.75</v>
      </c>
      <c r="M1393" s="0" t="s">
        <v>46</v>
      </c>
      <c r="N1393" s="0" t="s">
        <v>46</v>
      </c>
      <c r="O1393" s="0" t="s">
        <v>46</v>
      </c>
      <c r="P1393" s="0" t="s">
        <v>46</v>
      </c>
      <c r="Q1393" s="0" t="s">
        <v>46</v>
      </c>
      <c r="R1393" s="0" t="s">
        <v>46</v>
      </c>
    </row>
    <row r="1394" customFormat="false" ht="12" hidden="false" customHeight="false" outlineLevel="0" collapsed="false">
      <c r="A1394" s="0" t="s">
        <v>52</v>
      </c>
      <c r="B1394" s="0" t="n">
        <v>295</v>
      </c>
      <c r="C1394" s="0" t="n">
        <v>25.5</v>
      </c>
      <c r="D1394" s="0" t="n">
        <v>21</v>
      </c>
      <c r="E1394" s="0" t="n">
        <v>5.3</v>
      </c>
      <c r="F1394" s="0" t="n">
        <v>52</v>
      </c>
      <c r="G1394" s="0" t="n">
        <v>134</v>
      </c>
      <c r="H1394" s="0" t="n">
        <v>92</v>
      </c>
      <c r="I1394" s="0" t="n">
        <v>26</v>
      </c>
      <c r="J1394" s="0" t="n">
        <v>5</v>
      </c>
      <c r="K1394" s="0" t="n">
        <v>1</v>
      </c>
      <c r="L1394" s="0" t="n">
        <v>1</v>
      </c>
      <c r="M1394" s="0" t="s">
        <v>46</v>
      </c>
      <c r="N1394" s="0" t="s">
        <v>46</v>
      </c>
      <c r="O1394" s="0" t="s">
        <v>46</v>
      </c>
      <c r="P1394" s="0" t="s">
        <v>46</v>
      </c>
      <c r="Q1394" s="0" t="s">
        <v>46</v>
      </c>
      <c r="R1394" s="0" t="s">
        <v>46</v>
      </c>
    </row>
    <row r="1396" customFormat="false" ht="12" hidden="false" customHeight="false" outlineLevel="0" collapsed="false">
      <c r="E1396" s="0" t="s">
        <v>83</v>
      </c>
    </row>
    <row r="1398" customFormat="false" ht="12" hidden="false" customHeight="false" outlineLevel="0" collapsed="false">
      <c r="A1398" s="0" t="s">
        <v>0</v>
      </c>
      <c r="D1398" s="0" t="s">
        <v>1</v>
      </c>
    </row>
    <row r="1399" customFormat="false" ht="12" hidden="false" customHeight="false" outlineLevel="0" collapsed="false">
      <c r="A1399" s="0" t="s">
        <v>2</v>
      </c>
    </row>
    <row r="1400" customFormat="false" ht="12" hidden="false" customHeight="false" outlineLevel="0" collapsed="false">
      <c r="A1400" s="0" t="s">
        <v>3</v>
      </c>
      <c r="D1400" s="0" t="s">
        <v>87</v>
      </c>
      <c r="G1400" s="0" t="s">
        <v>5</v>
      </c>
    </row>
    <row r="1402" customFormat="false" ht="12" hidden="false" customHeight="false" outlineLevel="0" collapsed="false">
      <c r="A1402" s="0" t="s">
        <v>6</v>
      </c>
      <c r="B1402" s="0" t="s">
        <v>7</v>
      </c>
      <c r="C1402" s="0" t="s">
        <v>8</v>
      </c>
      <c r="D1402" s="0" t="s">
        <v>9</v>
      </c>
      <c r="E1402" s="0" t="s">
        <v>10</v>
      </c>
      <c r="F1402" s="0" t="s">
        <v>11</v>
      </c>
      <c r="G1402" s="0" t="s">
        <v>12</v>
      </c>
      <c r="H1402" s="0" t="s">
        <v>13</v>
      </c>
      <c r="I1402" s="0" t="s">
        <v>14</v>
      </c>
      <c r="J1402" s="0" t="s">
        <v>15</v>
      </c>
      <c r="K1402" s="0" t="s">
        <v>16</v>
      </c>
      <c r="L1402" s="0" t="s">
        <v>17</v>
      </c>
      <c r="M1402" s="0" t="s">
        <v>18</v>
      </c>
      <c r="N1402" s="0" t="s">
        <v>19</v>
      </c>
      <c r="O1402" s="0" t="s">
        <v>20</v>
      </c>
      <c r="P1402" s="0" t="s">
        <v>21</v>
      </c>
      <c r="Q1402" s="0" t="s">
        <v>22</v>
      </c>
      <c r="R1402" s="0" t="s">
        <v>23</v>
      </c>
    </row>
    <row r="1403" customFormat="false" ht="12" hidden="false" customHeight="false" outlineLevel="0" collapsed="false">
      <c r="A1403" s="0" t="s">
        <v>26</v>
      </c>
      <c r="B1403" s="0" t="s">
        <v>27</v>
      </c>
      <c r="C1403" s="0" t="s">
        <v>28</v>
      </c>
      <c r="D1403" s="0" t="s">
        <v>29</v>
      </c>
      <c r="E1403" s="0" t="s">
        <v>30</v>
      </c>
      <c r="F1403" s="0" t="s">
        <v>31</v>
      </c>
      <c r="G1403" s="0" t="s">
        <v>32</v>
      </c>
      <c r="H1403" s="0" t="s">
        <v>33</v>
      </c>
      <c r="I1403" s="0" t="s">
        <v>34</v>
      </c>
      <c r="J1403" s="0" t="s">
        <v>35</v>
      </c>
      <c r="K1403" s="0" t="s">
        <v>36</v>
      </c>
      <c r="L1403" s="0" t="s">
        <v>37</v>
      </c>
      <c r="M1403" s="0" t="s">
        <v>38</v>
      </c>
      <c r="N1403" s="0" t="s">
        <v>39</v>
      </c>
      <c r="O1403" s="0" t="s">
        <v>40</v>
      </c>
      <c r="P1403" s="0" t="s">
        <v>41</v>
      </c>
      <c r="Q1403" s="0" t="s">
        <v>42</v>
      </c>
      <c r="R1403" s="0" t="s">
        <v>43</v>
      </c>
    </row>
    <row r="1404" customFormat="false" ht="12" hidden="false" customHeight="false" outlineLevel="0" collapsed="false">
      <c r="A1404" s="1" t="n">
        <v>0</v>
      </c>
      <c r="B1404" s="0" t="n">
        <v>70</v>
      </c>
      <c r="C1404" s="0" t="n">
        <v>25.6</v>
      </c>
      <c r="D1404" s="0" t="n">
        <v>21.2</v>
      </c>
      <c r="E1404" s="0" t="n">
        <v>4.6</v>
      </c>
      <c r="F1404" s="0" t="n">
        <v>7</v>
      </c>
      <c r="G1404" s="0" t="n">
        <v>26</v>
      </c>
      <c r="H1404" s="0" t="n">
        <v>28</v>
      </c>
      <c r="I1404" s="0" t="n">
        <v>9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</row>
    <row r="1405" customFormat="false" ht="12" hidden="false" customHeight="false" outlineLevel="0" collapsed="false">
      <c r="A1405" s="1" t="n">
        <v>0.0416666666666667</v>
      </c>
      <c r="B1405" s="0" t="n">
        <v>46</v>
      </c>
      <c r="C1405" s="0" t="n">
        <v>27.3</v>
      </c>
      <c r="D1405" s="0" t="n">
        <v>22.8</v>
      </c>
      <c r="E1405" s="0" t="n">
        <v>4.2</v>
      </c>
      <c r="F1405" s="0" t="n">
        <v>1</v>
      </c>
      <c r="G1405" s="0" t="n">
        <v>14</v>
      </c>
      <c r="H1405" s="0" t="n">
        <v>21</v>
      </c>
      <c r="I1405" s="0" t="n">
        <v>1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</row>
    <row r="1406" customFormat="false" ht="12" hidden="false" customHeight="false" outlineLevel="0" collapsed="false">
      <c r="A1406" s="1" t="n">
        <v>0.0833333333333333</v>
      </c>
      <c r="B1406" s="0" t="n">
        <v>56</v>
      </c>
      <c r="C1406" s="0" t="n">
        <v>25.6</v>
      </c>
      <c r="D1406" s="0" t="n">
        <v>22.4</v>
      </c>
      <c r="E1406" s="0" t="n">
        <v>4</v>
      </c>
      <c r="F1406" s="0" t="n">
        <v>2</v>
      </c>
      <c r="G1406" s="0" t="n">
        <v>15</v>
      </c>
      <c r="H1406" s="0" t="n">
        <v>33</v>
      </c>
      <c r="I1406" s="0" t="n">
        <v>5</v>
      </c>
      <c r="J1406" s="0" t="n">
        <v>1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</row>
    <row r="1407" customFormat="false" ht="12" hidden="false" customHeight="false" outlineLevel="0" collapsed="false">
      <c r="A1407" s="1" t="n">
        <v>0.125</v>
      </c>
      <c r="B1407" s="0" t="n">
        <v>40</v>
      </c>
      <c r="C1407" s="0" t="n">
        <v>28.8</v>
      </c>
      <c r="D1407" s="0" t="n">
        <v>23.3</v>
      </c>
      <c r="E1407" s="0" t="n">
        <v>5.2</v>
      </c>
      <c r="F1407" s="0" t="n">
        <v>2</v>
      </c>
      <c r="G1407" s="0" t="n">
        <v>11</v>
      </c>
      <c r="H1407" s="0" t="n">
        <v>15</v>
      </c>
      <c r="I1407" s="0" t="n">
        <v>10</v>
      </c>
      <c r="J1407" s="0" t="n">
        <v>2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</row>
    <row r="1408" customFormat="false" ht="12" hidden="false" customHeight="false" outlineLevel="0" collapsed="false">
      <c r="A1408" s="1" t="n">
        <v>0.166666666666667</v>
      </c>
      <c r="B1408" s="0" t="n">
        <v>34</v>
      </c>
      <c r="C1408" s="0" t="n">
        <v>27.5</v>
      </c>
      <c r="D1408" s="0" t="n">
        <v>22.4</v>
      </c>
      <c r="E1408" s="0" t="n">
        <v>5.3</v>
      </c>
      <c r="F1408" s="0" t="n">
        <v>5</v>
      </c>
      <c r="G1408" s="0" t="n">
        <v>5</v>
      </c>
      <c r="H1408" s="0" t="n">
        <v>16</v>
      </c>
      <c r="I1408" s="0" t="n">
        <v>8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</row>
    <row r="1409" customFormat="false" ht="12" hidden="false" customHeight="false" outlineLevel="0" collapsed="false">
      <c r="A1409" s="1" t="n">
        <v>0.208333333333333</v>
      </c>
      <c r="B1409" s="0" t="n">
        <v>26</v>
      </c>
      <c r="C1409" s="0" t="n">
        <v>25.5</v>
      </c>
      <c r="D1409" s="0" t="n">
        <v>22.1</v>
      </c>
      <c r="E1409" s="0" t="n">
        <v>4</v>
      </c>
      <c r="F1409" s="0" t="n">
        <v>1</v>
      </c>
      <c r="G1409" s="0" t="n">
        <v>8</v>
      </c>
      <c r="H1409" s="0" t="n">
        <v>14</v>
      </c>
      <c r="I1409" s="0" t="n">
        <v>3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</row>
    <row r="1410" customFormat="false" ht="12" hidden="false" customHeight="false" outlineLevel="0" collapsed="false">
      <c r="A1410" s="1" t="n">
        <v>0.25</v>
      </c>
      <c r="B1410" s="0" t="n">
        <v>20</v>
      </c>
      <c r="C1410" s="0" t="n">
        <v>27.5</v>
      </c>
      <c r="D1410" s="0" t="n">
        <v>22.2</v>
      </c>
      <c r="E1410" s="0" t="n">
        <v>4.8</v>
      </c>
      <c r="F1410" s="0" t="n">
        <v>1</v>
      </c>
      <c r="G1410" s="0" t="n">
        <v>8</v>
      </c>
      <c r="H1410" s="0" t="n">
        <v>6</v>
      </c>
      <c r="I1410" s="0" t="n">
        <v>5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</row>
    <row r="1411" customFormat="false" ht="12" hidden="false" customHeight="false" outlineLevel="0" collapsed="false">
      <c r="A1411" s="1" t="n">
        <v>0.291666666666667</v>
      </c>
      <c r="B1411" s="0" t="n">
        <v>27</v>
      </c>
      <c r="C1411" s="0" t="n">
        <v>27.2</v>
      </c>
      <c r="D1411" s="0" t="n">
        <v>23.3</v>
      </c>
      <c r="E1411" s="0" t="n">
        <v>3.8</v>
      </c>
      <c r="F1411" s="0" t="n">
        <v>0</v>
      </c>
      <c r="G1411" s="0" t="n">
        <v>7</v>
      </c>
      <c r="H1411" s="0" t="n">
        <v>14</v>
      </c>
      <c r="I1411" s="0" t="n">
        <v>6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</row>
    <row r="1412" customFormat="false" ht="12" hidden="false" customHeight="false" outlineLevel="0" collapsed="false">
      <c r="A1412" s="1" t="n">
        <v>0.333333333333333</v>
      </c>
      <c r="B1412" s="0" t="n">
        <v>50</v>
      </c>
      <c r="C1412" s="0" t="n">
        <v>27.1</v>
      </c>
      <c r="D1412" s="0" t="n">
        <v>22.2</v>
      </c>
      <c r="E1412" s="0" t="n">
        <v>5.3</v>
      </c>
      <c r="F1412" s="0" t="n">
        <v>7</v>
      </c>
      <c r="G1412" s="0" t="n">
        <v>9</v>
      </c>
      <c r="H1412" s="0" t="n">
        <v>24</v>
      </c>
      <c r="I1412" s="0" t="n">
        <v>9</v>
      </c>
      <c r="J1412" s="0" t="n">
        <v>1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</row>
    <row r="1413" customFormat="false" ht="12" hidden="false" customHeight="false" outlineLevel="0" collapsed="false">
      <c r="A1413" s="1" t="n">
        <v>0.375</v>
      </c>
      <c r="B1413" s="0" t="n">
        <v>63</v>
      </c>
      <c r="C1413" s="0" t="n">
        <v>27.4</v>
      </c>
      <c r="D1413" s="0" t="n">
        <v>22.7</v>
      </c>
      <c r="E1413" s="0" t="n">
        <v>4.8</v>
      </c>
      <c r="F1413" s="0" t="n">
        <v>4</v>
      </c>
      <c r="G1413" s="0" t="n">
        <v>17</v>
      </c>
      <c r="H1413" s="0" t="n">
        <v>29</v>
      </c>
      <c r="I1413" s="0" t="n">
        <v>11</v>
      </c>
      <c r="J1413" s="0" t="n">
        <v>2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</row>
    <row r="1414" customFormat="false" ht="12" hidden="false" customHeight="false" outlineLevel="0" collapsed="false">
      <c r="A1414" s="1" t="n">
        <v>0.416666666666667</v>
      </c>
      <c r="B1414" s="0" t="n">
        <v>104</v>
      </c>
      <c r="C1414" s="0" t="n">
        <v>25.3</v>
      </c>
      <c r="D1414" s="0" t="n">
        <v>22</v>
      </c>
      <c r="E1414" s="0" t="n">
        <v>4</v>
      </c>
      <c r="F1414" s="0" t="n">
        <v>4</v>
      </c>
      <c r="G1414" s="0" t="n">
        <v>33</v>
      </c>
      <c r="H1414" s="0" t="n">
        <v>59</v>
      </c>
      <c r="I1414" s="0" t="n">
        <v>7</v>
      </c>
      <c r="J1414" s="0" t="n">
        <v>0</v>
      </c>
      <c r="K1414" s="0" t="n">
        <v>1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</row>
    <row r="1415" customFormat="false" ht="12" hidden="false" customHeight="false" outlineLevel="0" collapsed="false">
      <c r="A1415" s="1" t="n">
        <v>0.458333333333333</v>
      </c>
      <c r="B1415" s="0" t="n">
        <v>132</v>
      </c>
      <c r="C1415" s="0" t="n">
        <v>24.9</v>
      </c>
      <c r="D1415" s="0" t="n">
        <v>20.5</v>
      </c>
      <c r="E1415" s="0" t="n">
        <v>4.5</v>
      </c>
      <c r="F1415" s="0" t="n">
        <v>15</v>
      </c>
      <c r="G1415" s="0" t="n">
        <v>58</v>
      </c>
      <c r="H1415" s="0" t="n">
        <v>50</v>
      </c>
      <c r="I1415" s="0" t="n">
        <v>7</v>
      </c>
      <c r="J1415" s="0" t="n">
        <v>2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</row>
    <row r="1416" customFormat="false" ht="12" hidden="false" customHeight="false" outlineLevel="0" collapsed="false">
      <c r="A1416" s="1" t="n">
        <v>0.5</v>
      </c>
      <c r="B1416" s="0" t="n">
        <v>179</v>
      </c>
      <c r="C1416" s="0" t="n">
        <v>24.5</v>
      </c>
      <c r="D1416" s="0" t="n">
        <v>19.1</v>
      </c>
      <c r="E1416" s="0" t="n">
        <v>4.9</v>
      </c>
      <c r="F1416" s="0" t="n">
        <v>44</v>
      </c>
      <c r="G1416" s="0" t="n">
        <v>80</v>
      </c>
      <c r="H1416" s="0" t="n">
        <v>40</v>
      </c>
      <c r="I1416" s="0" t="n">
        <v>15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</row>
    <row r="1417" customFormat="false" ht="12" hidden="false" customHeight="false" outlineLevel="0" collapsed="false">
      <c r="A1417" s="1" t="n">
        <v>0.541666666666667</v>
      </c>
      <c r="B1417" s="0" t="n">
        <v>192</v>
      </c>
      <c r="C1417" s="0" t="n">
        <v>25.1</v>
      </c>
      <c r="D1417" s="0" t="n">
        <v>20.4</v>
      </c>
      <c r="E1417" s="0" t="n">
        <v>4.8</v>
      </c>
      <c r="F1417" s="0" t="n">
        <v>28</v>
      </c>
      <c r="G1417" s="0" t="n">
        <v>78</v>
      </c>
      <c r="H1417" s="0" t="n">
        <v>69</v>
      </c>
      <c r="I1417" s="0" t="n">
        <v>15</v>
      </c>
      <c r="J1417" s="0" t="n">
        <v>2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</row>
    <row r="1418" customFormat="false" ht="12" hidden="false" customHeight="false" outlineLevel="0" collapsed="false">
      <c r="A1418" s="1" t="n">
        <v>0.583333333333333</v>
      </c>
      <c r="B1418" s="0" t="n">
        <v>179</v>
      </c>
      <c r="C1418" s="0" t="n">
        <v>24.9</v>
      </c>
      <c r="D1418" s="0" t="n">
        <v>20.1</v>
      </c>
      <c r="E1418" s="0" t="n">
        <v>4.6</v>
      </c>
      <c r="F1418" s="0" t="n">
        <v>29</v>
      </c>
      <c r="G1418" s="0" t="n">
        <v>71</v>
      </c>
      <c r="H1418" s="0" t="n">
        <v>66</v>
      </c>
      <c r="I1418" s="0" t="n">
        <v>13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</row>
    <row r="1419" customFormat="false" ht="12" hidden="false" customHeight="false" outlineLevel="0" collapsed="false">
      <c r="A1419" s="1" t="n">
        <v>0.625</v>
      </c>
      <c r="B1419" s="0" t="n">
        <v>157</v>
      </c>
      <c r="C1419" s="0" t="n">
        <v>24.8</v>
      </c>
      <c r="D1419" s="0" t="n">
        <v>20.2</v>
      </c>
      <c r="E1419" s="0" t="n">
        <v>4.6</v>
      </c>
      <c r="F1419" s="0" t="n">
        <v>20</v>
      </c>
      <c r="G1419" s="0" t="n">
        <v>75</v>
      </c>
      <c r="H1419" s="0" t="n">
        <v>50</v>
      </c>
      <c r="I1419" s="0" t="n">
        <v>10</v>
      </c>
      <c r="J1419" s="0" t="n">
        <v>2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</row>
    <row r="1420" customFormat="false" ht="12" hidden="false" customHeight="false" outlineLevel="0" collapsed="false">
      <c r="A1420" s="1" t="n">
        <v>0.666666666666667</v>
      </c>
      <c r="B1420" s="0" t="n">
        <v>148</v>
      </c>
      <c r="C1420" s="0" t="n">
        <v>25.2</v>
      </c>
      <c r="D1420" s="0" t="n">
        <v>20.5</v>
      </c>
      <c r="E1420" s="0" t="n">
        <v>4.8</v>
      </c>
      <c r="F1420" s="0" t="n">
        <v>21</v>
      </c>
      <c r="G1420" s="0" t="n">
        <v>62</v>
      </c>
      <c r="H1420" s="0" t="n">
        <v>50</v>
      </c>
      <c r="I1420" s="0" t="n">
        <v>13</v>
      </c>
      <c r="J1420" s="0" t="n">
        <v>2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</row>
    <row r="1421" customFormat="false" ht="12" hidden="false" customHeight="false" outlineLevel="0" collapsed="false">
      <c r="A1421" s="1" t="n">
        <v>0.708333333333333</v>
      </c>
      <c r="B1421" s="0" t="n">
        <v>142</v>
      </c>
      <c r="C1421" s="0" t="n">
        <v>25.1</v>
      </c>
      <c r="D1421" s="0" t="n">
        <v>20.9</v>
      </c>
      <c r="E1421" s="0" t="n">
        <v>4.2</v>
      </c>
      <c r="F1421" s="0" t="n">
        <v>9</v>
      </c>
      <c r="G1421" s="0" t="n">
        <v>67</v>
      </c>
      <c r="H1421" s="0" t="n">
        <v>54</v>
      </c>
      <c r="I1421" s="0" t="n">
        <v>11</v>
      </c>
      <c r="J1421" s="0" t="n">
        <v>1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</row>
    <row r="1422" customFormat="false" ht="12" hidden="false" customHeight="false" outlineLevel="0" collapsed="false">
      <c r="A1422" s="1" t="n">
        <v>0.75</v>
      </c>
      <c r="B1422" s="0" t="n">
        <v>161</v>
      </c>
      <c r="C1422" s="0" t="n">
        <v>25.2</v>
      </c>
      <c r="D1422" s="0" t="n">
        <v>20.9</v>
      </c>
      <c r="E1422" s="0" t="n">
        <v>4.3</v>
      </c>
      <c r="F1422" s="0" t="n">
        <v>15</v>
      </c>
      <c r="G1422" s="0" t="n">
        <v>65</v>
      </c>
      <c r="H1422" s="0" t="n">
        <v>67</v>
      </c>
      <c r="I1422" s="0" t="n">
        <v>14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</row>
    <row r="1423" customFormat="false" ht="12" hidden="false" customHeight="false" outlineLevel="0" collapsed="false">
      <c r="A1423" s="1" t="n">
        <v>0.791666666666667</v>
      </c>
      <c r="B1423" s="0" t="n">
        <v>124</v>
      </c>
      <c r="C1423" s="0" t="n">
        <v>25.5</v>
      </c>
      <c r="D1423" s="0" t="n">
        <v>21</v>
      </c>
      <c r="E1423" s="0" t="n">
        <v>4.5</v>
      </c>
      <c r="F1423" s="0" t="n">
        <v>12</v>
      </c>
      <c r="G1423" s="0" t="n">
        <v>51</v>
      </c>
      <c r="H1423" s="0" t="n">
        <v>47</v>
      </c>
      <c r="I1423" s="0" t="n">
        <v>14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</row>
    <row r="1424" customFormat="false" ht="12" hidden="false" customHeight="false" outlineLevel="0" collapsed="false">
      <c r="A1424" s="1" t="n">
        <v>0.833333333333333</v>
      </c>
      <c r="B1424" s="0" t="n">
        <v>130</v>
      </c>
      <c r="C1424" s="0" t="n">
        <v>25.3</v>
      </c>
      <c r="D1424" s="0" t="n">
        <v>20.7</v>
      </c>
      <c r="E1424" s="0" t="n">
        <v>4.7</v>
      </c>
      <c r="F1424" s="0" t="n">
        <v>16</v>
      </c>
      <c r="G1424" s="0" t="n">
        <v>52</v>
      </c>
      <c r="H1424" s="0" t="n">
        <v>49</v>
      </c>
      <c r="I1424" s="0" t="n">
        <v>12</v>
      </c>
      <c r="J1424" s="0" t="n">
        <v>1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</row>
    <row r="1425" customFormat="false" ht="12" hidden="false" customHeight="false" outlineLevel="0" collapsed="false">
      <c r="A1425" s="1" t="n">
        <v>0.875</v>
      </c>
      <c r="B1425" s="0" t="n">
        <v>98</v>
      </c>
      <c r="C1425" s="0" t="n">
        <v>25.1</v>
      </c>
      <c r="D1425" s="0" t="n">
        <v>20.6</v>
      </c>
      <c r="E1425" s="0" t="n">
        <v>4.9</v>
      </c>
      <c r="F1425" s="0" t="n">
        <v>14</v>
      </c>
      <c r="G1425" s="0" t="n">
        <v>38</v>
      </c>
      <c r="H1425" s="0" t="n">
        <v>38</v>
      </c>
      <c r="I1425" s="0" t="n">
        <v>5</v>
      </c>
      <c r="J1425" s="0" t="n">
        <v>3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</row>
    <row r="1426" customFormat="false" ht="12" hidden="false" customHeight="false" outlineLevel="0" collapsed="false">
      <c r="A1426" s="1" t="n">
        <v>0.916666666666667</v>
      </c>
      <c r="B1426" s="0" t="n">
        <v>74</v>
      </c>
      <c r="C1426" s="0" t="n">
        <v>26.6</v>
      </c>
      <c r="D1426" s="0" t="n">
        <v>21.4</v>
      </c>
      <c r="E1426" s="0" t="n">
        <v>5.2</v>
      </c>
      <c r="F1426" s="0" t="n">
        <v>8</v>
      </c>
      <c r="G1426" s="0" t="n">
        <v>29</v>
      </c>
      <c r="H1426" s="0" t="n">
        <v>24</v>
      </c>
      <c r="I1426" s="0" t="n">
        <v>11</v>
      </c>
      <c r="J1426" s="0" t="n">
        <v>2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</row>
    <row r="1427" customFormat="false" ht="12" hidden="false" customHeight="false" outlineLevel="0" collapsed="false">
      <c r="A1427" s="1" t="n">
        <v>0.958333333333333</v>
      </c>
      <c r="B1427" s="0" t="n">
        <v>45</v>
      </c>
      <c r="C1427" s="0" t="n">
        <v>25.8</v>
      </c>
      <c r="D1427" s="0" t="n">
        <v>22</v>
      </c>
      <c r="E1427" s="0" t="n">
        <v>4.6</v>
      </c>
      <c r="F1427" s="0" t="n">
        <v>4</v>
      </c>
      <c r="G1427" s="0" t="n">
        <v>12</v>
      </c>
      <c r="H1427" s="0" t="n">
        <v>22</v>
      </c>
      <c r="I1427" s="0" t="n">
        <v>7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</row>
    <row r="1430" customFormat="false" ht="12" hidden="false" customHeight="false" outlineLevel="0" collapsed="false">
      <c r="A1430" s="0" t="s">
        <v>47</v>
      </c>
      <c r="B1430" s="0" t="n">
        <v>1534</v>
      </c>
      <c r="C1430" s="0" t="n">
        <v>25.2</v>
      </c>
      <c r="D1430" s="0" t="n">
        <v>20.6</v>
      </c>
      <c r="E1430" s="0" t="n">
        <v>4.6</v>
      </c>
      <c r="F1430" s="0" t="n">
        <v>196</v>
      </c>
      <c r="G1430" s="0" t="n">
        <v>622</v>
      </c>
      <c r="H1430" s="0" t="n">
        <v>572</v>
      </c>
      <c r="I1430" s="0" t="n">
        <v>131</v>
      </c>
      <c r="J1430" s="0" t="n">
        <v>12</v>
      </c>
      <c r="K1430" s="0" t="n">
        <v>1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</row>
    <row r="1431" customFormat="false" ht="12" hidden="false" customHeight="false" outlineLevel="0" collapsed="false">
      <c r="A1431" s="0" t="s">
        <v>48</v>
      </c>
      <c r="B1431" s="0" t="n">
        <v>1906</v>
      </c>
      <c r="C1431" s="0" t="n">
        <v>25.3</v>
      </c>
      <c r="D1431" s="0" t="n">
        <v>20.7</v>
      </c>
      <c r="E1431" s="0" t="n">
        <v>4.6</v>
      </c>
      <c r="F1431" s="0" t="n">
        <v>239</v>
      </c>
      <c r="G1431" s="0" t="n">
        <v>771</v>
      </c>
      <c r="H1431" s="0" t="n">
        <v>712</v>
      </c>
      <c r="I1431" s="0" t="n">
        <v>167</v>
      </c>
      <c r="J1431" s="0" t="n">
        <v>16</v>
      </c>
      <c r="K1431" s="0" t="n">
        <v>1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</row>
    <row r="1432" customFormat="false" ht="12" hidden="false" customHeight="false" outlineLevel="0" collapsed="false">
      <c r="A1432" s="0" t="s">
        <v>49</v>
      </c>
      <c r="B1432" s="0" t="n">
        <v>2025</v>
      </c>
      <c r="C1432" s="0" t="n">
        <v>25.3</v>
      </c>
      <c r="D1432" s="0" t="n">
        <v>20.7</v>
      </c>
      <c r="E1432" s="0" t="n">
        <v>4.6</v>
      </c>
      <c r="F1432" s="0" t="n">
        <v>251</v>
      </c>
      <c r="G1432" s="0" t="n">
        <v>812</v>
      </c>
      <c r="H1432" s="0" t="n">
        <v>758</v>
      </c>
      <c r="I1432" s="0" t="n">
        <v>185</v>
      </c>
      <c r="J1432" s="0" t="n">
        <v>18</v>
      </c>
      <c r="K1432" s="0" t="n">
        <v>1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</row>
    <row r="1433" customFormat="false" ht="12" hidden="false" customHeight="false" outlineLevel="0" collapsed="false">
      <c r="A1433" s="0" t="s">
        <v>50</v>
      </c>
      <c r="B1433" s="0" t="n">
        <v>2297</v>
      </c>
      <c r="C1433" s="0" t="n">
        <v>25.5</v>
      </c>
      <c r="D1433" s="0" t="n">
        <v>20.9</v>
      </c>
      <c r="E1433" s="0" t="n">
        <v>4.7</v>
      </c>
      <c r="F1433" s="0" t="n">
        <v>269</v>
      </c>
      <c r="G1433" s="0" t="n">
        <v>891</v>
      </c>
      <c r="H1433" s="0" t="n">
        <v>885</v>
      </c>
      <c r="I1433" s="0" t="n">
        <v>230</v>
      </c>
      <c r="J1433" s="0" t="n">
        <v>21</v>
      </c>
      <c r="K1433" s="0" t="n">
        <v>1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</row>
    <row r="1435" customFormat="false" ht="12" hidden="false" customHeight="false" outlineLevel="0" collapsed="false">
      <c r="A1435" s="0" t="s">
        <v>51</v>
      </c>
      <c r="B1435" s="1" t="n">
        <v>0.458333333333333</v>
      </c>
      <c r="C1435" s="1" t="n">
        <v>0.125</v>
      </c>
      <c r="D1435" s="1" t="n">
        <v>0.125</v>
      </c>
      <c r="E1435" s="1" t="n">
        <v>0.166666666666667</v>
      </c>
      <c r="F1435" s="1" t="n">
        <v>0.458333333333333</v>
      </c>
      <c r="G1435" s="1" t="n">
        <v>0.458333333333333</v>
      </c>
      <c r="H1435" s="1" t="n">
        <v>0.416666666666667</v>
      </c>
      <c r="I1435" s="1" t="n">
        <v>0.375</v>
      </c>
      <c r="J1435" s="1" t="n">
        <v>0.458333333333333</v>
      </c>
      <c r="K1435" s="1" t="n">
        <v>0.416666666666667</v>
      </c>
      <c r="L1435" s="0" t="s">
        <v>46</v>
      </c>
      <c r="M1435" s="0" t="s">
        <v>46</v>
      </c>
      <c r="N1435" s="0" t="s">
        <v>46</v>
      </c>
      <c r="O1435" s="0" t="s">
        <v>46</v>
      </c>
      <c r="P1435" s="0" t="s">
        <v>46</v>
      </c>
      <c r="Q1435" s="0" t="s">
        <v>46</v>
      </c>
      <c r="R1435" s="0" t="s">
        <v>46</v>
      </c>
    </row>
    <row r="1436" customFormat="false" ht="12" hidden="false" customHeight="false" outlineLevel="0" collapsed="false">
      <c r="A1436" s="0" t="s">
        <v>52</v>
      </c>
      <c r="B1436" s="0" t="n">
        <v>132</v>
      </c>
      <c r="C1436" s="0" t="n">
        <v>28.8</v>
      </c>
      <c r="D1436" s="0" t="n">
        <v>23.3</v>
      </c>
      <c r="E1436" s="0" t="n">
        <v>5.3</v>
      </c>
      <c r="F1436" s="0" t="n">
        <v>15</v>
      </c>
      <c r="G1436" s="0" t="n">
        <v>58</v>
      </c>
      <c r="H1436" s="0" t="n">
        <v>59</v>
      </c>
      <c r="I1436" s="0" t="n">
        <v>11</v>
      </c>
      <c r="J1436" s="0" t="n">
        <v>2</v>
      </c>
      <c r="K1436" s="0" t="n">
        <v>1</v>
      </c>
      <c r="L1436" s="0" t="s">
        <v>46</v>
      </c>
      <c r="M1436" s="0" t="s">
        <v>46</v>
      </c>
      <c r="N1436" s="0" t="s">
        <v>46</v>
      </c>
      <c r="O1436" s="0" t="s">
        <v>46</v>
      </c>
      <c r="P1436" s="0" t="s">
        <v>46</v>
      </c>
      <c r="Q1436" s="0" t="s">
        <v>46</v>
      </c>
      <c r="R1436" s="0" t="s">
        <v>46</v>
      </c>
    </row>
    <row r="1438" customFormat="false" ht="12" hidden="false" customHeight="false" outlineLevel="0" collapsed="false">
      <c r="A1438" s="0" t="s">
        <v>53</v>
      </c>
      <c r="B1438" s="1" t="n">
        <v>0.541666666666667</v>
      </c>
      <c r="C1438" s="1" t="n">
        <v>0.916666666666667</v>
      </c>
      <c r="D1438" s="1" t="n">
        <v>0.958333333333333</v>
      </c>
      <c r="E1438" s="1" t="n">
        <v>0.916666666666667</v>
      </c>
      <c r="F1438" s="1" t="n">
        <v>0.5</v>
      </c>
      <c r="G1438" s="1" t="n">
        <v>0.5</v>
      </c>
      <c r="H1438" s="1" t="n">
        <v>0.541666666666667</v>
      </c>
      <c r="I1438" s="1" t="n">
        <v>0.541666666666667</v>
      </c>
      <c r="J1438" s="1" t="n">
        <v>0.875</v>
      </c>
      <c r="K1438" s="0" t="s">
        <v>46</v>
      </c>
      <c r="L1438" s="0" t="s">
        <v>46</v>
      </c>
      <c r="M1438" s="0" t="s">
        <v>46</v>
      </c>
      <c r="N1438" s="0" t="s">
        <v>46</v>
      </c>
      <c r="O1438" s="0" t="s">
        <v>46</v>
      </c>
      <c r="P1438" s="0" t="s">
        <v>46</v>
      </c>
      <c r="Q1438" s="0" t="s">
        <v>46</v>
      </c>
      <c r="R1438" s="0" t="s">
        <v>46</v>
      </c>
    </row>
    <row r="1439" customFormat="false" ht="12" hidden="false" customHeight="false" outlineLevel="0" collapsed="false">
      <c r="A1439" s="0" t="s">
        <v>52</v>
      </c>
      <c r="B1439" s="0" t="n">
        <v>192</v>
      </c>
      <c r="C1439" s="0" t="n">
        <v>26.6</v>
      </c>
      <c r="D1439" s="0" t="n">
        <v>22</v>
      </c>
      <c r="E1439" s="0" t="n">
        <v>5.2</v>
      </c>
      <c r="F1439" s="0" t="n">
        <v>44</v>
      </c>
      <c r="G1439" s="0" t="n">
        <v>80</v>
      </c>
      <c r="H1439" s="0" t="n">
        <v>69</v>
      </c>
      <c r="I1439" s="0" t="n">
        <v>15</v>
      </c>
      <c r="J1439" s="0" t="n">
        <v>3</v>
      </c>
      <c r="K1439" s="0" t="s">
        <v>46</v>
      </c>
      <c r="L1439" s="0" t="s">
        <v>46</v>
      </c>
      <c r="M1439" s="0" t="s">
        <v>46</v>
      </c>
      <c r="N1439" s="0" t="s">
        <v>46</v>
      </c>
      <c r="O1439" s="0" t="s">
        <v>46</v>
      </c>
      <c r="P1439" s="0" t="s">
        <v>46</v>
      </c>
      <c r="Q1439" s="0" t="s">
        <v>46</v>
      </c>
      <c r="R1439" s="0" t="s">
        <v>46</v>
      </c>
    </row>
    <row r="1441" customFormat="false" ht="12" hidden="false" customHeight="false" outlineLevel="0" collapsed="false">
      <c r="E1441" s="0" t="s">
        <v>83</v>
      </c>
    </row>
    <row r="1443" customFormat="false" ht="12" hidden="false" customHeight="false" outlineLevel="0" collapsed="false">
      <c r="A1443" s="0" t="s">
        <v>0</v>
      </c>
      <c r="D1443" s="0" t="s">
        <v>1</v>
      </c>
    </row>
    <row r="1444" customFormat="false" ht="12" hidden="false" customHeight="false" outlineLevel="0" collapsed="false">
      <c r="A1444" s="0" t="s">
        <v>2</v>
      </c>
    </row>
    <row r="1445" customFormat="false" ht="12" hidden="false" customHeight="false" outlineLevel="0" collapsed="false">
      <c r="A1445" s="0" t="s">
        <v>3</v>
      </c>
      <c r="D1445" s="0" t="s">
        <v>88</v>
      </c>
      <c r="G1445" s="0" t="s">
        <v>5</v>
      </c>
    </row>
    <row r="1447" customFormat="false" ht="12" hidden="false" customHeight="false" outlineLevel="0" collapsed="false">
      <c r="A1447" s="0" t="s">
        <v>6</v>
      </c>
      <c r="B1447" s="0" t="s">
        <v>7</v>
      </c>
      <c r="C1447" s="0" t="s">
        <v>8</v>
      </c>
      <c r="D1447" s="0" t="s">
        <v>9</v>
      </c>
      <c r="E1447" s="0" t="s">
        <v>10</v>
      </c>
      <c r="F1447" s="0" t="s">
        <v>11</v>
      </c>
      <c r="G1447" s="0" t="s">
        <v>12</v>
      </c>
      <c r="H1447" s="0" t="s">
        <v>13</v>
      </c>
      <c r="I1447" s="0" t="s">
        <v>14</v>
      </c>
      <c r="J1447" s="0" t="s">
        <v>15</v>
      </c>
      <c r="K1447" s="0" t="s">
        <v>16</v>
      </c>
      <c r="L1447" s="0" t="s">
        <v>17</v>
      </c>
      <c r="M1447" s="0" t="s">
        <v>18</v>
      </c>
      <c r="N1447" s="0" t="s">
        <v>19</v>
      </c>
      <c r="O1447" s="0" t="s">
        <v>20</v>
      </c>
      <c r="P1447" s="0" t="s">
        <v>21</v>
      </c>
      <c r="Q1447" s="0" t="s">
        <v>22</v>
      </c>
      <c r="R1447" s="0" t="s">
        <v>23</v>
      </c>
    </row>
    <row r="1448" customFormat="false" ht="12" hidden="false" customHeight="false" outlineLevel="0" collapsed="false">
      <c r="A1448" s="0" t="s">
        <v>26</v>
      </c>
      <c r="B1448" s="0" t="s">
        <v>27</v>
      </c>
      <c r="C1448" s="0" t="s">
        <v>28</v>
      </c>
      <c r="D1448" s="0" t="s">
        <v>29</v>
      </c>
      <c r="E1448" s="0" t="s">
        <v>30</v>
      </c>
      <c r="F1448" s="0" t="s">
        <v>31</v>
      </c>
      <c r="G1448" s="0" t="s">
        <v>32</v>
      </c>
      <c r="H1448" s="0" t="s">
        <v>33</v>
      </c>
      <c r="I1448" s="0" t="s">
        <v>34</v>
      </c>
      <c r="J1448" s="0" t="s">
        <v>35</v>
      </c>
      <c r="K1448" s="0" t="s">
        <v>36</v>
      </c>
      <c r="L1448" s="0" t="s">
        <v>37</v>
      </c>
      <c r="M1448" s="0" t="s">
        <v>38</v>
      </c>
      <c r="N1448" s="0" t="s">
        <v>39</v>
      </c>
      <c r="O1448" s="0" t="s">
        <v>40</v>
      </c>
      <c r="P1448" s="0" t="s">
        <v>41</v>
      </c>
      <c r="Q1448" s="0" t="s">
        <v>42</v>
      </c>
      <c r="R1448" s="0" t="s">
        <v>43</v>
      </c>
    </row>
    <row r="1449" customFormat="false" ht="12" hidden="false" customHeight="false" outlineLevel="0" collapsed="false">
      <c r="A1449" s="1" t="n">
        <v>0</v>
      </c>
      <c r="B1449" s="0" t="n">
        <v>46</v>
      </c>
      <c r="C1449" s="0" t="n">
        <v>28.3</v>
      </c>
      <c r="D1449" s="0" t="n">
        <v>23</v>
      </c>
      <c r="E1449" s="0" t="n">
        <v>5.4</v>
      </c>
      <c r="F1449" s="0" t="n">
        <v>2</v>
      </c>
      <c r="G1449" s="0" t="n">
        <v>15</v>
      </c>
      <c r="H1449" s="0" t="n">
        <v>18</v>
      </c>
      <c r="I1449" s="0" t="n">
        <v>8</v>
      </c>
      <c r="J1449" s="0" t="n">
        <v>2</v>
      </c>
      <c r="K1449" s="0" t="n">
        <v>1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</row>
    <row r="1450" customFormat="false" ht="12" hidden="false" customHeight="false" outlineLevel="0" collapsed="false">
      <c r="A1450" s="1" t="n">
        <v>0.0416666666666667</v>
      </c>
      <c r="B1450" s="0" t="n">
        <v>20</v>
      </c>
      <c r="C1450" s="0" t="n">
        <v>27.5</v>
      </c>
      <c r="D1450" s="0" t="n">
        <v>23.5</v>
      </c>
      <c r="E1450" s="0" t="n">
        <v>4.3</v>
      </c>
      <c r="F1450" s="0" t="n">
        <v>1</v>
      </c>
      <c r="G1450" s="0" t="n">
        <v>3</v>
      </c>
      <c r="H1450" s="0" t="n">
        <v>11</v>
      </c>
      <c r="I1450" s="0" t="n">
        <v>5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</row>
    <row r="1451" customFormat="false" ht="12" hidden="false" customHeight="false" outlineLevel="0" collapsed="false">
      <c r="A1451" s="1" t="n">
        <v>0.0833333333333333</v>
      </c>
      <c r="B1451" s="0" t="n">
        <v>13</v>
      </c>
      <c r="C1451" s="0" t="n">
        <v>24.5</v>
      </c>
      <c r="D1451" s="0" t="n">
        <v>20.7</v>
      </c>
      <c r="E1451" s="0" t="n">
        <v>4.4</v>
      </c>
      <c r="F1451" s="0" t="n">
        <v>2</v>
      </c>
      <c r="G1451" s="0" t="n">
        <v>3</v>
      </c>
      <c r="H1451" s="0" t="n">
        <v>8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</row>
    <row r="1452" customFormat="false" ht="12" hidden="false" customHeight="false" outlineLevel="0" collapsed="false">
      <c r="A1452" s="1" t="n">
        <v>0.125</v>
      </c>
      <c r="B1452" s="0" t="n">
        <v>15</v>
      </c>
      <c r="C1452" s="0" t="n">
        <v>28.3</v>
      </c>
      <c r="D1452" s="0" t="n">
        <v>23.5</v>
      </c>
      <c r="E1452" s="0" t="n">
        <v>4.9</v>
      </c>
      <c r="F1452" s="0" t="n">
        <v>1</v>
      </c>
      <c r="G1452" s="0" t="n">
        <v>3</v>
      </c>
      <c r="H1452" s="0" t="n">
        <v>6</v>
      </c>
      <c r="I1452" s="0" t="n">
        <v>5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</row>
    <row r="1453" customFormat="false" ht="12" hidden="false" customHeight="false" outlineLevel="0" collapsed="false">
      <c r="A1453" s="1" t="n">
        <v>0.166666666666667</v>
      </c>
      <c r="B1453" s="0" t="n">
        <v>14</v>
      </c>
      <c r="C1453" s="0" t="n">
        <v>28.8</v>
      </c>
      <c r="D1453" s="0" t="n">
        <v>24.6</v>
      </c>
      <c r="E1453" s="0" t="n">
        <v>4.3</v>
      </c>
      <c r="F1453" s="0" t="n">
        <v>0</v>
      </c>
      <c r="G1453" s="0" t="n">
        <v>3</v>
      </c>
      <c r="H1453" s="0" t="n">
        <v>5</v>
      </c>
      <c r="I1453" s="0" t="n">
        <v>6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</row>
    <row r="1454" customFormat="false" ht="12" hidden="false" customHeight="false" outlineLevel="0" collapsed="false">
      <c r="A1454" s="1" t="n">
        <v>0.208333333333333</v>
      </c>
      <c r="B1454" s="0" t="n">
        <v>23</v>
      </c>
      <c r="C1454" s="0" t="n">
        <v>30.2</v>
      </c>
      <c r="D1454" s="0" t="n">
        <v>24.8</v>
      </c>
      <c r="E1454" s="0" t="n">
        <v>5.5</v>
      </c>
      <c r="F1454" s="0" t="n">
        <v>1</v>
      </c>
      <c r="G1454" s="0" t="n">
        <v>4</v>
      </c>
      <c r="H1454" s="0" t="n">
        <v>9</v>
      </c>
      <c r="I1454" s="0" t="n">
        <v>6</v>
      </c>
      <c r="J1454" s="0" t="n">
        <v>3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</row>
    <row r="1455" customFormat="false" ht="12" hidden="false" customHeight="false" outlineLevel="0" collapsed="false">
      <c r="A1455" s="1" t="n">
        <v>0.25</v>
      </c>
      <c r="B1455" s="0" t="n">
        <v>36</v>
      </c>
      <c r="C1455" s="0" t="n">
        <v>29.1</v>
      </c>
      <c r="D1455" s="0" t="n">
        <v>24.2</v>
      </c>
      <c r="E1455" s="0" t="n">
        <v>5.2</v>
      </c>
      <c r="F1455" s="0" t="n">
        <v>1</v>
      </c>
      <c r="G1455" s="0" t="n">
        <v>9</v>
      </c>
      <c r="H1455" s="0" t="n">
        <v>12</v>
      </c>
      <c r="I1455" s="0" t="n">
        <v>13</v>
      </c>
      <c r="J1455" s="0" t="n">
        <v>0</v>
      </c>
      <c r="K1455" s="0" t="n">
        <v>1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</row>
    <row r="1456" customFormat="false" ht="12" hidden="false" customHeight="false" outlineLevel="0" collapsed="false">
      <c r="A1456" s="1" t="n">
        <v>0.291666666666667</v>
      </c>
      <c r="B1456" s="0" t="n">
        <v>97</v>
      </c>
      <c r="C1456" s="0" t="n">
        <v>26.9</v>
      </c>
      <c r="D1456" s="0" t="n">
        <v>22.6</v>
      </c>
      <c r="E1456" s="0" t="n">
        <v>4.3</v>
      </c>
      <c r="F1456" s="0" t="n">
        <v>4</v>
      </c>
      <c r="G1456" s="0" t="n">
        <v>28</v>
      </c>
      <c r="H1456" s="0" t="n">
        <v>47</v>
      </c>
      <c r="I1456" s="0" t="n">
        <v>17</v>
      </c>
      <c r="J1456" s="0" t="n">
        <v>1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</row>
    <row r="1457" customFormat="false" ht="12" hidden="false" customHeight="false" outlineLevel="0" collapsed="false">
      <c r="A1457" s="1" t="n">
        <v>0.333333333333333</v>
      </c>
      <c r="B1457" s="0" t="n">
        <v>231</v>
      </c>
      <c r="C1457" s="0" t="n">
        <v>25.5</v>
      </c>
      <c r="D1457" s="0" t="n">
        <v>21.2</v>
      </c>
      <c r="E1457" s="0" t="n">
        <v>4.4</v>
      </c>
      <c r="F1457" s="0" t="n">
        <v>15</v>
      </c>
      <c r="G1457" s="0" t="n">
        <v>106</v>
      </c>
      <c r="H1457" s="0" t="n">
        <v>84</v>
      </c>
      <c r="I1457" s="0" t="n">
        <v>22</v>
      </c>
      <c r="J1457" s="0" t="n">
        <v>4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</row>
    <row r="1458" customFormat="false" ht="12" hidden="false" customHeight="false" outlineLevel="0" collapsed="false">
      <c r="A1458" s="1" t="n">
        <v>0.375</v>
      </c>
      <c r="B1458" s="0" t="n">
        <v>261</v>
      </c>
      <c r="C1458" s="0" t="n">
        <v>25.1</v>
      </c>
      <c r="D1458" s="0" t="n">
        <v>20.5</v>
      </c>
      <c r="E1458" s="0" t="n">
        <v>4.5</v>
      </c>
      <c r="F1458" s="0" t="n">
        <v>30</v>
      </c>
      <c r="G1458" s="0" t="n">
        <v>114</v>
      </c>
      <c r="H1458" s="0" t="n">
        <v>95</v>
      </c>
      <c r="I1458" s="0" t="n">
        <v>21</v>
      </c>
      <c r="J1458" s="0" t="n">
        <v>1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</row>
    <row r="1459" customFormat="false" ht="12" hidden="false" customHeight="false" outlineLevel="0" collapsed="false">
      <c r="A1459" s="1" t="n">
        <v>0.416666666666667</v>
      </c>
      <c r="B1459" s="0" t="n">
        <v>202</v>
      </c>
      <c r="C1459" s="0" t="n">
        <v>25.5</v>
      </c>
      <c r="D1459" s="0" t="n">
        <v>20.8</v>
      </c>
      <c r="E1459" s="0" t="n">
        <v>4.7</v>
      </c>
      <c r="F1459" s="0" t="n">
        <v>23</v>
      </c>
      <c r="G1459" s="0" t="n">
        <v>84</v>
      </c>
      <c r="H1459" s="0" t="n">
        <v>72</v>
      </c>
      <c r="I1459" s="0" t="n">
        <v>21</v>
      </c>
      <c r="J1459" s="0" t="n">
        <v>2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</row>
    <row r="1460" customFormat="false" ht="12" hidden="false" customHeight="false" outlineLevel="0" collapsed="false">
      <c r="A1460" s="1" t="n">
        <v>0.458333333333333</v>
      </c>
      <c r="B1460" s="0" t="n">
        <v>181</v>
      </c>
      <c r="C1460" s="0" t="n">
        <v>25.3</v>
      </c>
      <c r="D1460" s="0" t="n">
        <v>21</v>
      </c>
      <c r="E1460" s="0" t="n">
        <v>4.5</v>
      </c>
      <c r="F1460" s="0" t="n">
        <v>15</v>
      </c>
      <c r="G1460" s="0" t="n">
        <v>82</v>
      </c>
      <c r="H1460" s="0" t="n">
        <v>65</v>
      </c>
      <c r="I1460" s="0" t="n">
        <v>16</v>
      </c>
      <c r="J1460" s="0" t="n">
        <v>3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</row>
    <row r="1461" customFormat="false" ht="12" hidden="false" customHeight="false" outlineLevel="0" collapsed="false">
      <c r="A1461" s="1" t="n">
        <v>0.5</v>
      </c>
      <c r="B1461" s="0" t="n">
        <v>151</v>
      </c>
      <c r="C1461" s="0" t="n">
        <v>25.5</v>
      </c>
      <c r="D1461" s="0" t="n">
        <v>21.1</v>
      </c>
      <c r="E1461" s="0" t="n">
        <v>4.6</v>
      </c>
      <c r="F1461" s="0" t="n">
        <v>15</v>
      </c>
      <c r="G1461" s="0" t="n">
        <v>57</v>
      </c>
      <c r="H1461" s="0" t="n">
        <v>62</v>
      </c>
      <c r="I1461" s="0" t="n">
        <v>16</v>
      </c>
      <c r="J1461" s="0" t="n">
        <v>1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</row>
    <row r="1462" customFormat="false" ht="12" hidden="false" customHeight="false" outlineLevel="0" collapsed="false">
      <c r="A1462" s="1" t="n">
        <v>0.541666666666667</v>
      </c>
      <c r="B1462" s="0" t="n">
        <v>190</v>
      </c>
      <c r="C1462" s="0" t="n">
        <v>25.3</v>
      </c>
      <c r="D1462" s="0" t="n">
        <v>20.9</v>
      </c>
      <c r="E1462" s="0" t="n">
        <v>4.8</v>
      </c>
      <c r="F1462" s="0" t="n">
        <v>25</v>
      </c>
      <c r="G1462" s="0" t="n">
        <v>64</v>
      </c>
      <c r="H1462" s="0" t="n">
        <v>83</v>
      </c>
      <c r="I1462" s="0" t="n">
        <v>17</v>
      </c>
      <c r="J1462" s="0" t="n">
        <v>0</v>
      </c>
      <c r="K1462" s="0" t="n">
        <v>1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</row>
    <row r="1463" customFormat="false" ht="12" hidden="false" customHeight="false" outlineLevel="0" collapsed="false">
      <c r="A1463" s="1" t="n">
        <v>0.583333333333333</v>
      </c>
      <c r="B1463" s="0" t="n">
        <v>190</v>
      </c>
      <c r="C1463" s="0" t="n">
        <v>25.6</v>
      </c>
      <c r="D1463" s="0" t="n">
        <v>20.5</v>
      </c>
      <c r="E1463" s="0" t="n">
        <v>5</v>
      </c>
      <c r="F1463" s="0" t="n">
        <v>28</v>
      </c>
      <c r="G1463" s="0" t="n">
        <v>80</v>
      </c>
      <c r="H1463" s="0" t="n">
        <v>58</v>
      </c>
      <c r="I1463" s="0" t="n">
        <v>22</v>
      </c>
      <c r="J1463" s="0" t="n">
        <v>2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</row>
    <row r="1464" customFormat="false" ht="12" hidden="false" customHeight="false" outlineLevel="0" collapsed="false">
      <c r="A1464" s="1" t="n">
        <v>0.625</v>
      </c>
      <c r="B1464" s="0" t="n">
        <v>204</v>
      </c>
      <c r="C1464" s="0" t="n">
        <v>25.3</v>
      </c>
      <c r="D1464" s="0" t="n">
        <v>20.8</v>
      </c>
      <c r="E1464" s="0" t="n">
        <v>5</v>
      </c>
      <c r="F1464" s="0" t="n">
        <v>24</v>
      </c>
      <c r="G1464" s="0" t="n">
        <v>88</v>
      </c>
      <c r="H1464" s="0" t="n">
        <v>71</v>
      </c>
      <c r="I1464" s="0" t="n">
        <v>15</v>
      </c>
      <c r="J1464" s="0" t="n">
        <v>5</v>
      </c>
      <c r="K1464" s="0" t="n">
        <v>1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</row>
    <row r="1465" customFormat="false" ht="12" hidden="false" customHeight="false" outlineLevel="0" collapsed="false">
      <c r="A1465" s="1" t="n">
        <v>0.666666666666667</v>
      </c>
      <c r="B1465" s="0" t="n">
        <v>222</v>
      </c>
      <c r="C1465" s="0" t="n">
        <v>25.5</v>
      </c>
      <c r="D1465" s="0" t="n">
        <v>20.8</v>
      </c>
      <c r="E1465" s="0" t="n">
        <v>5</v>
      </c>
      <c r="F1465" s="0" t="n">
        <v>31</v>
      </c>
      <c r="G1465" s="0" t="n">
        <v>86</v>
      </c>
      <c r="H1465" s="0" t="n">
        <v>79</v>
      </c>
      <c r="I1465" s="0" t="n">
        <v>21</v>
      </c>
      <c r="J1465" s="0" t="n">
        <v>5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</row>
    <row r="1466" customFormat="false" ht="12" hidden="false" customHeight="false" outlineLevel="0" collapsed="false">
      <c r="A1466" s="1" t="n">
        <v>0.708333333333333</v>
      </c>
      <c r="B1466" s="0" t="n">
        <v>267</v>
      </c>
      <c r="C1466" s="0" t="n">
        <v>25.6</v>
      </c>
      <c r="D1466" s="0" t="n">
        <v>21.1</v>
      </c>
      <c r="E1466" s="0" t="n">
        <v>5</v>
      </c>
      <c r="F1466" s="0" t="n">
        <v>28</v>
      </c>
      <c r="G1466" s="0" t="n">
        <v>112</v>
      </c>
      <c r="H1466" s="0" t="n">
        <v>95</v>
      </c>
      <c r="I1466" s="0" t="n">
        <v>23</v>
      </c>
      <c r="J1466" s="0" t="n">
        <v>7</v>
      </c>
      <c r="K1466" s="0" t="n">
        <v>2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</row>
    <row r="1467" customFormat="false" ht="12" hidden="false" customHeight="false" outlineLevel="0" collapsed="false">
      <c r="A1467" s="1" t="n">
        <v>0.75</v>
      </c>
      <c r="B1467" s="0" t="n">
        <v>260</v>
      </c>
      <c r="C1467" s="0" t="n">
        <v>25.4</v>
      </c>
      <c r="D1467" s="0" t="n">
        <v>20.7</v>
      </c>
      <c r="E1467" s="0" t="n">
        <v>4.9</v>
      </c>
      <c r="F1467" s="0" t="n">
        <v>31</v>
      </c>
      <c r="G1467" s="0" t="n">
        <v>112</v>
      </c>
      <c r="H1467" s="0" t="n">
        <v>88</v>
      </c>
      <c r="I1467" s="0" t="n">
        <v>24</v>
      </c>
      <c r="J1467" s="0" t="n">
        <v>4</v>
      </c>
      <c r="K1467" s="0" t="n">
        <v>1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</row>
    <row r="1468" customFormat="false" ht="12" hidden="false" customHeight="false" outlineLevel="0" collapsed="false">
      <c r="A1468" s="1" t="n">
        <v>0.791666666666667</v>
      </c>
      <c r="B1468" s="0" t="n">
        <v>168</v>
      </c>
      <c r="C1468" s="0" t="n">
        <v>25.4</v>
      </c>
      <c r="D1468" s="0" t="n">
        <v>20.8</v>
      </c>
      <c r="E1468" s="0" t="n">
        <v>4.8</v>
      </c>
      <c r="F1468" s="0" t="n">
        <v>23</v>
      </c>
      <c r="G1468" s="0" t="n">
        <v>59</v>
      </c>
      <c r="H1468" s="0" t="n">
        <v>69</v>
      </c>
      <c r="I1468" s="0" t="n">
        <v>15</v>
      </c>
      <c r="J1468" s="0" t="n">
        <v>2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</row>
    <row r="1469" customFormat="false" ht="12" hidden="false" customHeight="false" outlineLevel="0" collapsed="false">
      <c r="A1469" s="1" t="n">
        <v>0.833333333333333</v>
      </c>
      <c r="B1469" s="0" t="n">
        <v>146</v>
      </c>
      <c r="C1469" s="0" t="n">
        <v>25.5</v>
      </c>
      <c r="D1469" s="0" t="n">
        <v>21.1</v>
      </c>
      <c r="E1469" s="0" t="n">
        <v>4.7</v>
      </c>
      <c r="F1469" s="0" t="n">
        <v>14</v>
      </c>
      <c r="G1469" s="0" t="n">
        <v>59</v>
      </c>
      <c r="H1469" s="0" t="n">
        <v>56</v>
      </c>
      <c r="I1469" s="0" t="n">
        <v>15</v>
      </c>
      <c r="J1469" s="0" t="n">
        <v>2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</row>
    <row r="1470" customFormat="false" ht="12" hidden="false" customHeight="false" outlineLevel="0" collapsed="false">
      <c r="A1470" s="1" t="n">
        <v>0.875</v>
      </c>
      <c r="B1470" s="0" t="n">
        <v>93</v>
      </c>
      <c r="C1470" s="0" t="n">
        <v>25.4</v>
      </c>
      <c r="D1470" s="0" t="n">
        <v>20.7</v>
      </c>
      <c r="E1470" s="0" t="n">
        <v>4.9</v>
      </c>
      <c r="F1470" s="0" t="n">
        <v>15</v>
      </c>
      <c r="G1470" s="0" t="n">
        <v>30</v>
      </c>
      <c r="H1470" s="0" t="n">
        <v>38</v>
      </c>
      <c r="I1470" s="0" t="n">
        <v>1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</row>
    <row r="1471" customFormat="false" ht="12" hidden="false" customHeight="false" outlineLevel="0" collapsed="false">
      <c r="A1471" s="1" t="n">
        <v>0.916666666666667</v>
      </c>
      <c r="B1471" s="0" t="n">
        <v>75</v>
      </c>
      <c r="C1471" s="0" t="n">
        <v>25.2</v>
      </c>
      <c r="D1471" s="0" t="n">
        <v>20.1</v>
      </c>
      <c r="E1471" s="0" t="n">
        <v>5.1</v>
      </c>
      <c r="F1471" s="0" t="n">
        <v>14</v>
      </c>
      <c r="G1471" s="0" t="n">
        <v>30</v>
      </c>
      <c r="H1471" s="0" t="n">
        <v>23</v>
      </c>
      <c r="I1471" s="0" t="n">
        <v>7</v>
      </c>
      <c r="J1471" s="0" t="n">
        <v>1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</row>
    <row r="1472" customFormat="false" ht="12" hidden="false" customHeight="false" outlineLevel="0" collapsed="false">
      <c r="A1472" s="1" t="n">
        <v>0.958333333333333</v>
      </c>
      <c r="B1472" s="0" t="n">
        <v>53</v>
      </c>
      <c r="C1472" s="0" t="n">
        <v>25.5</v>
      </c>
      <c r="D1472" s="0" t="n">
        <v>21.5</v>
      </c>
      <c r="E1472" s="0" t="n">
        <v>4.3</v>
      </c>
      <c r="F1472" s="0" t="n">
        <v>4</v>
      </c>
      <c r="G1472" s="0" t="n">
        <v>19</v>
      </c>
      <c r="H1472" s="0" t="n">
        <v>24</v>
      </c>
      <c r="I1472" s="0" t="n">
        <v>6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</row>
    <row r="1475" customFormat="false" ht="12" hidden="false" customHeight="false" outlineLevel="0" collapsed="false">
      <c r="A1475" s="0" t="s">
        <v>47</v>
      </c>
      <c r="B1475" s="0" t="n">
        <v>2456</v>
      </c>
      <c r="C1475" s="0" t="n">
        <v>25.5</v>
      </c>
      <c r="D1475" s="0" t="n">
        <v>20.9</v>
      </c>
      <c r="E1475" s="0" t="n">
        <v>4.7</v>
      </c>
      <c r="F1475" s="0" t="n">
        <v>269</v>
      </c>
      <c r="G1475" s="0" t="n">
        <v>1013</v>
      </c>
      <c r="H1475" s="0" t="n">
        <v>899</v>
      </c>
      <c r="I1475" s="0" t="n">
        <v>235</v>
      </c>
      <c r="J1475" s="0" t="n">
        <v>35</v>
      </c>
      <c r="K1475" s="0" t="n">
        <v>5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</row>
    <row r="1476" customFormat="false" ht="12" hidden="false" customHeight="false" outlineLevel="0" collapsed="false">
      <c r="A1476" s="0" t="s">
        <v>48</v>
      </c>
      <c r="B1476" s="0" t="n">
        <v>2899</v>
      </c>
      <c r="C1476" s="0" t="n">
        <v>25.5</v>
      </c>
      <c r="D1476" s="0" t="n">
        <v>21</v>
      </c>
      <c r="E1476" s="0" t="n">
        <v>4.7</v>
      </c>
      <c r="F1476" s="0" t="n">
        <v>322</v>
      </c>
      <c r="G1476" s="0" t="n">
        <v>1170</v>
      </c>
      <c r="H1476" s="0" t="n">
        <v>1074</v>
      </c>
      <c r="I1476" s="0" t="n">
        <v>288</v>
      </c>
      <c r="J1476" s="0" t="n">
        <v>39</v>
      </c>
      <c r="K1476" s="0" t="n">
        <v>6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</row>
    <row r="1477" customFormat="false" ht="12" hidden="false" customHeight="false" outlineLevel="0" collapsed="false">
      <c r="A1477" s="0" t="s">
        <v>49</v>
      </c>
      <c r="B1477" s="0" t="n">
        <v>3027</v>
      </c>
      <c r="C1477" s="0" t="n">
        <v>25.5</v>
      </c>
      <c r="D1477" s="0" t="n">
        <v>20.9</v>
      </c>
      <c r="E1477" s="0" t="n">
        <v>4.7</v>
      </c>
      <c r="F1477" s="0" t="n">
        <v>340</v>
      </c>
      <c r="G1477" s="0" t="n">
        <v>1219</v>
      </c>
      <c r="H1477" s="0" t="n">
        <v>1121</v>
      </c>
      <c r="I1477" s="0" t="n">
        <v>301</v>
      </c>
      <c r="J1477" s="0" t="n">
        <v>40</v>
      </c>
      <c r="K1477" s="0" t="n">
        <v>6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</row>
    <row r="1478" customFormat="false" ht="12" hidden="false" customHeight="false" outlineLevel="0" collapsed="false">
      <c r="A1478" s="0" t="s">
        <v>50</v>
      </c>
      <c r="B1478" s="0" t="n">
        <v>3158</v>
      </c>
      <c r="C1478" s="0" t="n">
        <v>25.6</v>
      </c>
      <c r="D1478" s="0" t="n">
        <v>21</v>
      </c>
      <c r="E1478" s="0" t="n">
        <v>4.8</v>
      </c>
      <c r="F1478" s="0" t="n">
        <v>347</v>
      </c>
      <c r="G1478" s="0" t="n">
        <v>1250</v>
      </c>
      <c r="H1478" s="0" t="n">
        <v>1178</v>
      </c>
      <c r="I1478" s="0" t="n">
        <v>331</v>
      </c>
      <c r="J1478" s="0" t="n">
        <v>45</v>
      </c>
      <c r="K1478" s="0" t="n">
        <v>7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</row>
    <row r="1480" customFormat="false" ht="12" hidden="false" customHeight="false" outlineLevel="0" collapsed="false">
      <c r="A1480" s="0" t="s">
        <v>51</v>
      </c>
      <c r="B1480" s="1" t="n">
        <v>0.375</v>
      </c>
      <c r="C1480" s="1" t="n">
        <v>0.208333333333333</v>
      </c>
      <c r="D1480" s="1" t="n">
        <v>0.208333333333333</v>
      </c>
      <c r="E1480" s="1" t="n">
        <v>0.208333333333333</v>
      </c>
      <c r="F1480" s="1" t="n">
        <v>0.375</v>
      </c>
      <c r="G1480" s="1" t="n">
        <v>0.375</v>
      </c>
      <c r="H1480" s="1" t="n">
        <v>0.375</v>
      </c>
      <c r="I1480" s="1" t="n">
        <v>0.333333333333333</v>
      </c>
      <c r="J1480" s="1" t="n">
        <v>0.333333333333333</v>
      </c>
      <c r="K1480" s="1" t="n">
        <v>0.25</v>
      </c>
      <c r="L1480" s="0" t="s">
        <v>46</v>
      </c>
      <c r="M1480" s="0" t="s">
        <v>46</v>
      </c>
      <c r="N1480" s="0" t="s">
        <v>46</v>
      </c>
      <c r="O1480" s="0" t="s">
        <v>46</v>
      </c>
      <c r="P1480" s="0" t="s">
        <v>46</v>
      </c>
      <c r="Q1480" s="0" t="s">
        <v>46</v>
      </c>
      <c r="R1480" s="0" t="s">
        <v>46</v>
      </c>
    </row>
    <row r="1481" customFormat="false" ht="12" hidden="false" customHeight="false" outlineLevel="0" collapsed="false">
      <c r="A1481" s="0" t="s">
        <v>52</v>
      </c>
      <c r="B1481" s="0" t="n">
        <v>261</v>
      </c>
      <c r="C1481" s="0" t="n">
        <v>30.2</v>
      </c>
      <c r="D1481" s="0" t="n">
        <v>24.8</v>
      </c>
      <c r="E1481" s="0" t="n">
        <v>5.5</v>
      </c>
      <c r="F1481" s="0" t="n">
        <v>30</v>
      </c>
      <c r="G1481" s="0" t="n">
        <v>114</v>
      </c>
      <c r="H1481" s="0" t="n">
        <v>95</v>
      </c>
      <c r="I1481" s="0" t="n">
        <v>22</v>
      </c>
      <c r="J1481" s="0" t="n">
        <v>4</v>
      </c>
      <c r="K1481" s="0" t="n">
        <v>1</v>
      </c>
      <c r="L1481" s="0" t="s">
        <v>46</v>
      </c>
      <c r="M1481" s="0" t="s">
        <v>46</v>
      </c>
      <c r="N1481" s="0" t="s">
        <v>46</v>
      </c>
      <c r="O1481" s="0" t="s">
        <v>46</v>
      </c>
      <c r="P1481" s="0" t="s">
        <v>46</v>
      </c>
      <c r="Q1481" s="0" t="s">
        <v>46</v>
      </c>
      <c r="R1481" s="0" t="s">
        <v>46</v>
      </c>
    </row>
    <row r="1483" customFormat="false" ht="12" hidden="false" customHeight="false" outlineLevel="0" collapsed="false">
      <c r="A1483" s="0" t="s">
        <v>53</v>
      </c>
      <c r="B1483" s="1" t="n">
        <v>0.708333333333333</v>
      </c>
      <c r="C1483" s="1" t="n">
        <v>0.583333333333333</v>
      </c>
      <c r="D1483" s="1" t="n">
        <v>0.958333333333333</v>
      </c>
      <c r="E1483" s="1" t="n">
        <v>0.916666666666667</v>
      </c>
      <c r="F1483" s="1" t="n">
        <v>0.75</v>
      </c>
      <c r="G1483" s="1" t="n">
        <v>0.75</v>
      </c>
      <c r="H1483" s="1" t="n">
        <v>0.708333333333333</v>
      </c>
      <c r="I1483" s="1" t="n">
        <v>0.75</v>
      </c>
      <c r="J1483" s="1" t="n">
        <v>0.708333333333333</v>
      </c>
      <c r="K1483" s="1" t="n">
        <v>0.708333333333333</v>
      </c>
      <c r="L1483" s="0" t="s">
        <v>46</v>
      </c>
      <c r="M1483" s="0" t="s">
        <v>46</v>
      </c>
      <c r="N1483" s="0" t="s">
        <v>46</v>
      </c>
      <c r="O1483" s="0" t="s">
        <v>46</v>
      </c>
      <c r="P1483" s="0" t="s">
        <v>46</v>
      </c>
      <c r="Q1483" s="0" t="s">
        <v>46</v>
      </c>
      <c r="R1483" s="0" t="s">
        <v>46</v>
      </c>
    </row>
    <row r="1484" customFormat="false" ht="12" hidden="false" customHeight="false" outlineLevel="0" collapsed="false">
      <c r="A1484" s="0" t="s">
        <v>52</v>
      </c>
      <c r="B1484" s="0" t="n">
        <v>267</v>
      </c>
      <c r="C1484" s="0" t="n">
        <v>25.6</v>
      </c>
      <c r="D1484" s="0" t="n">
        <v>21.5</v>
      </c>
      <c r="E1484" s="0" t="n">
        <v>5.1</v>
      </c>
      <c r="F1484" s="0" t="n">
        <v>31</v>
      </c>
      <c r="G1484" s="0" t="n">
        <v>112</v>
      </c>
      <c r="H1484" s="0" t="n">
        <v>95</v>
      </c>
      <c r="I1484" s="0" t="n">
        <v>24</v>
      </c>
      <c r="J1484" s="0" t="n">
        <v>7</v>
      </c>
      <c r="K1484" s="0" t="n">
        <v>2</v>
      </c>
      <c r="L1484" s="0" t="s">
        <v>46</v>
      </c>
      <c r="M1484" s="0" t="s">
        <v>46</v>
      </c>
      <c r="N1484" s="0" t="s">
        <v>46</v>
      </c>
      <c r="O1484" s="0" t="s">
        <v>46</v>
      </c>
      <c r="P1484" s="0" t="s">
        <v>46</v>
      </c>
      <c r="Q1484" s="0" t="s">
        <v>46</v>
      </c>
      <c r="R1484" s="0" t="s">
        <v>46</v>
      </c>
    </row>
    <row r="1486" customFormat="false" ht="12" hidden="false" customHeight="false" outlineLevel="0" collapsed="false">
      <c r="E1486" s="0" t="s">
        <v>83</v>
      </c>
    </row>
    <row r="1488" customFormat="false" ht="12" hidden="false" customHeight="false" outlineLevel="0" collapsed="false">
      <c r="A1488" s="0" t="s">
        <v>0</v>
      </c>
      <c r="D1488" s="0" t="s">
        <v>1</v>
      </c>
    </row>
    <row r="1489" customFormat="false" ht="12" hidden="false" customHeight="false" outlineLevel="0" collapsed="false">
      <c r="A1489" s="0" t="s">
        <v>2</v>
      </c>
    </row>
    <row r="1490" customFormat="false" ht="12" hidden="false" customHeight="false" outlineLevel="0" collapsed="false">
      <c r="A1490" s="0" t="s">
        <v>3</v>
      </c>
      <c r="D1490" s="0" t="s">
        <v>89</v>
      </c>
      <c r="G1490" s="0" t="s">
        <v>5</v>
      </c>
    </row>
    <row r="1492" customFormat="false" ht="12" hidden="false" customHeight="false" outlineLevel="0" collapsed="false">
      <c r="A1492" s="0" t="s">
        <v>6</v>
      </c>
      <c r="B1492" s="0" t="s">
        <v>7</v>
      </c>
      <c r="C1492" s="0" t="s">
        <v>8</v>
      </c>
      <c r="D1492" s="0" t="s">
        <v>9</v>
      </c>
      <c r="E1492" s="0" t="s">
        <v>10</v>
      </c>
      <c r="F1492" s="0" t="s">
        <v>11</v>
      </c>
      <c r="G1492" s="0" t="s">
        <v>12</v>
      </c>
      <c r="H1492" s="0" t="s">
        <v>13</v>
      </c>
      <c r="I1492" s="0" t="s">
        <v>14</v>
      </c>
      <c r="J1492" s="0" t="s">
        <v>15</v>
      </c>
      <c r="K1492" s="0" t="s">
        <v>16</v>
      </c>
      <c r="L1492" s="0" t="s">
        <v>17</v>
      </c>
      <c r="M1492" s="0" t="s">
        <v>18</v>
      </c>
      <c r="N1492" s="0" t="s">
        <v>19</v>
      </c>
      <c r="O1492" s="0" t="s">
        <v>20</v>
      </c>
      <c r="P1492" s="0" t="s">
        <v>21</v>
      </c>
      <c r="Q1492" s="0" t="s">
        <v>22</v>
      </c>
      <c r="R1492" s="0" t="s">
        <v>23</v>
      </c>
    </row>
    <row r="1493" customFormat="false" ht="12" hidden="false" customHeight="false" outlineLevel="0" collapsed="false">
      <c r="A1493" s="0" t="s">
        <v>26</v>
      </c>
      <c r="B1493" s="0" t="s">
        <v>27</v>
      </c>
      <c r="C1493" s="0" t="s">
        <v>28</v>
      </c>
      <c r="D1493" s="0" t="s">
        <v>29</v>
      </c>
      <c r="E1493" s="0" t="s">
        <v>30</v>
      </c>
      <c r="F1493" s="0" t="s">
        <v>31</v>
      </c>
      <c r="G1493" s="0" t="s">
        <v>32</v>
      </c>
      <c r="H1493" s="0" t="s">
        <v>33</v>
      </c>
      <c r="I1493" s="0" t="s">
        <v>34</v>
      </c>
      <c r="J1493" s="0" t="s">
        <v>35</v>
      </c>
      <c r="K1493" s="0" t="s">
        <v>36</v>
      </c>
      <c r="L1493" s="0" t="s">
        <v>37</v>
      </c>
      <c r="M1493" s="0" t="s">
        <v>38</v>
      </c>
      <c r="N1493" s="0" t="s">
        <v>39</v>
      </c>
      <c r="O1493" s="0" t="s">
        <v>40</v>
      </c>
      <c r="P1493" s="0" t="s">
        <v>41</v>
      </c>
      <c r="Q1493" s="0" t="s">
        <v>42</v>
      </c>
      <c r="R1493" s="0" t="s">
        <v>43</v>
      </c>
    </row>
    <row r="1494" customFormat="false" ht="12" hidden="false" customHeight="false" outlineLevel="0" collapsed="false">
      <c r="A1494" s="1" t="n">
        <v>0</v>
      </c>
      <c r="B1494" s="0" t="n">
        <v>40</v>
      </c>
      <c r="C1494" s="0" t="n">
        <v>27.1</v>
      </c>
      <c r="D1494" s="0" t="n">
        <v>23.2</v>
      </c>
      <c r="E1494" s="0" t="n">
        <v>4.6</v>
      </c>
      <c r="F1494" s="0" t="n">
        <v>3</v>
      </c>
      <c r="G1494" s="0" t="n">
        <v>5</v>
      </c>
      <c r="H1494" s="0" t="n">
        <v>24</v>
      </c>
      <c r="I1494" s="0" t="n">
        <v>7</v>
      </c>
      <c r="J1494" s="0" t="n">
        <v>1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</row>
    <row r="1495" customFormat="false" ht="12" hidden="false" customHeight="false" outlineLevel="0" collapsed="false">
      <c r="A1495" s="1" t="n">
        <v>0.0416666666666667</v>
      </c>
      <c r="B1495" s="0" t="n">
        <v>24</v>
      </c>
      <c r="C1495" s="0" t="n">
        <v>25.9</v>
      </c>
      <c r="D1495" s="0" t="n">
        <v>21.7</v>
      </c>
      <c r="E1495" s="0" t="n">
        <v>5.3</v>
      </c>
      <c r="F1495" s="0" t="n">
        <v>4</v>
      </c>
      <c r="G1495" s="0" t="n">
        <v>4</v>
      </c>
      <c r="H1495" s="0" t="n">
        <v>12</v>
      </c>
      <c r="I1495" s="0" t="n">
        <v>4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</row>
    <row r="1496" customFormat="false" ht="12" hidden="false" customHeight="false" outlineLevel="0" collapsed="false">
      <c r="A1496" s="1" t="n">
        <v>0.0833333333333333</v>
      </c>
      <c r="B1496" s="0" t="n">
        <v>15</v>
      </c>
      <c r="C1496" s="0" t="n">
        <v>26.4</v>
      </c>
      <c r="D1496" s="0" t="n">
        <v>22.5</v>
      </c>
      <c r="E1496" s="0" t="n">
        <v>4.6</v>
      </c>
      <c r="F1496" s="0" t="n">
        <v>1</v>
      </c>
      <c r="G1496" s="0" t="n">
        <v>4</v>
      </c>
      <c r="H1496" s="0" t="n">
        <v>7</v>
      </c>
      <c r="I1496" s="0" t="n">
        <v>3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</row>
    <row r="1497" customFormat="false" ht="12" hidden="false" customHeight="false" outlineLevel="0" collapsed="false">
      <c r="A1497" s="1" t="n">
        <v>0.125</v>
      </c>
      <c r="B1497" s="0" t="n">
        <v>13</v>
      </c>
      <c r="C1497" s="0" t="n">
        <v>23.8</v>
      </c>
      <c r="D1497" s="0" t="n">
        <v>22.7</v>
      </c>
      <c r="E1497" s="0" t="n">
        <v>5.2</v>
      </c>
      <c r="F1497" s="0" t="n">
        <v>1</v>
      </c>
      <c r="G1497" s="0" t="n">
        <v>3</v>
      </c>
      <c r="H1497" s="0" t="n">
        <v>7</v>
      </c>
      <c r="I1497" s="0" t="n">
        <v>1</v>
      </c>
      <c r="J1497" s="0" t="n">
        <v>1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</row>
    <row r="1498" customFormat="false" ht="12" hidden="false" customHeight="false" outlineLevel="0" collapsed="false">
      <c r="A1498" s="1" t="n">
        <v>0.166666666666667</v>
      </c>
      <c r="B1498" s="0" t="n">
        <v>9</v>
      </c>
      <c r="C1498" s="0" t="s">
        <v>46</v>
      </c>
      <c r="D1498" s="0" t="n">
        <v>24.1</v>
      </c>
      <c r="E1498" s="0" t="n">
        <v>4.2</v>
      </c>
      <c r="F1498" s="0" t="n">
        <v>0</v>
      </c>
      <c r="G1498" s="0" t="n">
        <v>2</v>
      </c>
      <c r="H1498" s="0" t="n">
        <v>4</v>
      </c>
      <c r="I1498" s="0" t="n">
        <v>3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</row>
    <row r="1499" customFormat="false" ht="12" hidden="false" customHeight="false" outlineLevel="0" collapsed="false">
      <c r="A1499" s="1" t="n">
        <v>0.208333333333333</v>
      </c>
      <c r="B1499" s="0" t="n">
        <v>25</v>
      </c>
      <c r="C1499" s="0" t="n">
        <v>29.4</v>
      </c>
      <c r="D1499" s="0" t="n">
        <v>23</v>
      </c>
      <c r="E1499" s="0" t="n">
        <v>6.5</v>
      </c>
      <c r="F1499" s="0" t="n">
        <v>4</v>
      </c>
      <c r="G1499" s="0" t="n">
        <v>6</v>
      </c>
      <c r="H1499" s="0" t="n">
        <v>4</v>
      </c>
      <c r="I1499" s="0" t="n">
        <v>10</v>
      </c>
      <c r="J1499" s="0" t="n">
        <v>1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</row>
    <row r="1500" customFormat="false" ht="12" hidden="false" customHeight="false" outlineLevel="0" collapsed="false">
      <c r="A1500" s="1" t="n">
        <v>0.25</v>
      </c>
      <c r="B1500" s="0" t="n">
        <v>28</v>
      </c>
      <c r="C1500" s="0" t="n">
        <v>29</v>
      </c>
      <c r="D1500" s="0" t="n">
        <v>24.6</v>
      </c>
      <c r="E1500" s="0" t="n">
        <v>4.2</v>
      </c>
      <c r="F1500" s="0" t="n">
        <v>0</v>
      </c>
      <c r="G1500" s="0" t="n">
        <v>6</v>
      </c>
      <c r="H1500" s="0" t="n">
        <v>10</v>
      </c>
      <c r="I1500" s="0" t="n">
        <v>12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</row>
    <row r="1501" customFormat="false" ht="12" hidden="false" customHeight="false" outlineLevel="0" collapsed="false">
      <c r="A1501" s="1" t="n">
        <v>0.291666666666667</v>
      </c>
      <c r="B1501" s="0" t="n">
        <v>86</v>
      </c>
      <c r="C1501" s="0" t="n">
        <v>29</v>
      </c>
      <c r="D1501" s="0" t="n">
        <v>23.2</v>
      </c>
      <c r="E1501" s="0" t="n">
        <v>5.4</v>
      </c>
      <c r="F1501" s="0" t="n">
        <v>5</v>
      </c>
      <c r="G1501" s="0" t="n">
        <v>24</v>
      </c>
      <c r="H1501" s="0" t="n">
        <v>37</v>
      </c>
      <c r="I1501" s="0" t="n">
        <v>11</v>
      </c>
      <c r="J1501" s="0" t="n">
        <v>9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</row>
    <row r="1502" customFormat="false" ht="12" hidden="false" customHeight="false" outlineLevel="0" collapsed="false">
      <c r="A1502" s="1" t="n">
        <v>0.333333333333333</v>
      </c>
      <c r="B1502" s="0" t="n">
        <v>238</v>
      </c>
      <c r="C1502" s="0" t="n">
        <v>25.6</v>
      </c>
      <c r="D1502" s="0" t="n">
        <v>21</v>
      </c>
      <c r="E1502" s="0" t="n">
        <v>5</v>
      </c>
      <c r="F1502" s="0" t="n">
        <v>29</v>
      </c>
      <c r="G1502" s="0" t="n">
        <v>94</v>
      </c>
      <c r="H1502" s="0" t="n">
        <v>85</v>
      </c>
      <c r="I1502" s="0" t="n">
        <v>27</v>
      </c>
      <c r="J1502" s="0" t="n">
        <v>1</v>
      </c>
      <c r="K1502" s="0" t="n">
        <v>2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</row>
    <row r="1503" customFormat="false" ht="12" hidden="false" customHeight="false" outlineLevel="0" collapsed="false">
      <c r="A1503" s="1" t="n">
        <v>0.375</v>
      </c>
      <c r="B1503" s="0" t="n">
        <v>248</v>
      </c>
      <c r="C1503" s="0" t="n">
        <v>25.5</v>
      </c>
      <c r="D1503" s="0" t="n">
        <v>20.5</v>
      </c>
      <c r="E1503" s="0" t="n">
        <v>4.9</v>
      </c>
      <c r="F1503" s="0" t="n">
        <v>37</v>
      </c>
      <c r="G1503" s="0" t="n">
        <v>104</v>
      </c>
      <c r="H1503" s="0" t="n">
        <v>77</v>
      </c>
      <c r="I1503" s="0" t="n">
        <v>28</v>
      </c>
      <c r="J1503" s="0" t="n">
        <v>2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</row>
    <row r="1504" customFormat="false" ht="12" hidden="false" customHeight="false" outlineLevel="0" collapsed="false">
      <c r="A1504" s="1" t="n">
        <v>0.416666666666667</v>
      </c>
      <c r="B1504" s="0" t="n">
        <v>239</v>
      </c>
      <c r="C1504" s="0" t="n">
        <v>25.7</v>
      </c>
      <c r="D1504" s="0" t="n">
        <v>21.5</v>
      </c>
      <c r="E1504" s="0" t="n">
        <v>5.1</v>
      </c>
      <c r="F1504" s="0" t="n">
        <v>27</v>
      </c>
      <c r="G1504" s="0" t="n">
        <v>78</v>
      </c>
      <c r="H1504" s="0" t="n">
        <v>103</v>
      </c>
      <c r="I1504" s="0" t="n">
        <v>26</v>
      </c>
      <c r="J1504" s="0" t="n">
        <v>3</v>
      </c>
      <c r="K1504" s="0" t="n">
        <v>1</v>
      </c>
      <c r="L1504" s="0" t="n">
        <v>1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</row>
    <row r="1505" customFormat="false" ht="12" hidden="false" customHeight="false" outlineLevel="0" collapsed="false">
      <c r="A1505" s="1" t="n">
        <v>0.458333333333333</v>
      </c>
      <c r="B1505" s="0" t="n">
        <v>196</v>
      </c>
      <c r="C1505" s="0" t="n">
        <v>24.9</v>
      </c>
      <c r="D1505" s="0" t="n">
        <v>20.4</v>
      </c>
      <c r="E1505" s="0" t="n">
        <v>4.7</v>
      </c>
      <c r="F1505" s="0" t="n">
        <v>25</v>
      </c>
      <c r="G1505" s="0" t="n">
        <v>87</v>
      </c>
      <c r="H1505" s="0" t="n">
        <v>69</v>
      </c>
      <c r="I1505" s="0" t="n">
        <v>11</v>
      </c>
      <c r="J1505" s="0" t="n">
        <v>4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</row>
    <row r="1506" customFormat="false" ht="12" hidden="false" customHeight="false" outlineLevel="0" collapsed="false">
      <c r="A1506" s="1" t="n">
        <v>0.5</v>
      </c>
      <c r="B1506" s="0" t="n">
        <v>197</v>
      </c>
      <c r="C1506" s="0" t="n">
        <v>25.4</v>
      </c>
      <c r="D1506" s="0" t="n">
        <v>20.7</v>
      </c>
      <c r="E1506" s="0" t="n">
        <v>4.7</v>
      </c>
      <c r="F1506" s="0" t="n">
        <v>20</v>
      </c>
      <c r="G1506" s="0" t="n">
        <v>92</v>
      </c>
      <c r="H1506" s="0" t="n">
        <v>63</v>
      </c>
      <c r="I1506" s="0" t="n">
        <v>18</v>
      </c>
      <c r="J1506" s="0" t="n">
        <v>4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</row>
    <row r="1507" customFormat="false" ht="12" hidden="false" customHeight="false" outlineLevel="0" collapsed="false">
      <c r="A1507" s="1" t="n">
        <v>0.541666666666667</v>
      </c>
      <c r="B1507" s="0" t="n">
        <v>206</v>
      </c>
      <c r="C1507" s="0" t="n">
        <v>24.4</v>
      </c>
      <c r="D1507" s="0" t="n">
        <v>19.6</v>
      </c>
      <c r="E1507" s="0" t="n">
        <v>4.6</v>
      </c>
      <c r="F1507" s="0" t="n">
        <v>34</v>
      </c>
      <c r="G1507" s="0" t="n">
        <v>103</v>
      </c>
      <c r="H1507" s="0" t="n">
        <v>55</v>
      </c>
      <c r="I1507" s="0" t="n">
        <v>13</v>
      </c>
      <c r="J1507" s="0" t="n">
        <v>0</v>
      </c>
      <c r="K1507" s="0" t="n">
        <v>1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</row>
    <row r="1508" customFormat="false" ht="12" hidden="false" customHeight="false" outlineLevel="0" collapsed="false">
      <c r="A1508" s="1" t="n">
        <v>0.583333333333333</v>
      </c>
      <c r="B1508" s="0" t="n">
        <v>200</v>
      </c>
      <c r="C1508" s="0" t="n">
        <v>25.6</v>
      </c>
      <c r="D1508" s="0" t="n">
        <v>20.6</v>
      </c>
      <c r="E1508" s="0" t="n">
        <v>5.4</v>
      </c>
      <c r="F1508" s="0" t="n">
        <v>42</v>
      </c>
      <c r="G1508" s="0" t="n">
        <v>53</v>
      </c>
      <c r="H1508" s="0" t="n">
        <v>81</v>
      </c>
      <c r="I1508" s="0" t="n">
        <v>21</v>
      </c>
      <c r="J1508" s="0" t="n">
        <v>3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</row>
    <row r="1509" customFormat="false" ht="12" hidden="false" customHeight="false" outlineLevel="0" collapsed="false">
      <c r="A1509" s="1" t="n">
        <v>0.625</v>
      </c>
      <c r="B1509" s="0" t="s">
        <v>46</v>
      </c>
      <c r="C1509" s="0" t="s">
        <v>46</v>
      </c>
      <c r="D1509" s="0" t="s">
        <v>46</v>
      </c>
      <c r="E1509" s="0" t="s">
        <v>46</v>
      </c>
      <c r="F1509" s="0" t="s">
        <v>46</v>
      </c>
      <c r="G1509" s="0" t="s">
        <v>46</v>
      </c>
      <c r="H1509" s="0" t="s">
        <v>46</v>
      </c>
      <c r="I1509" s="0" t="s">
        <v>46</v>
      </c>
      <c r="J1509" s="0" t="s">
        <v>46</v>
      </c>
      <c r="K1509" s="0" t="s">
        <v>46</v>
      </c>
      <c r="L1509" s="0" t="s">
        <v>46</v>
      </c>
      <c r="M1509" s="0" t="s">
        <v>46</v>
      </c>
      <c r="N1509" s="0" t="s">
        <v>46</v>
      </c>
      <c r="O1509" s="0" t="s">
        <v>46</v>
      </c>
      <c r="P1509" s="0" t="s">
        <v>46</v>
      </c>
      <c r="Q1509" s="0" t="s">
        <v>46</v>
      </c>
      <c r="R1509" s="0" t="s">
        <v>46</v>
      </c>
    </row>
    <row r="1510" customFormat="false" ht="12" hidden="false" customHeight="false" outlineLevel="0" collapsed="false">
      <c r="A1510" s="1" t="n">
        <v>0.666666666666667</v>
      </c>
      <c r="B1510" s="0" t="s">
        <v>46</v>
      </c>
      <c r="C1510" s="0" t="s">
        <v>46</v>
      </c>
      <c r="D1510" s="0" t="s">
        <v>46</v>
      </c>
      <c r="E1510" s="0" t="s">
        <v>46</v>
      </c>
      <c r="F1510" s="0" t="s">
        <v>46</v>
      </c>
      <c r="G1510" s="0" t="s">
        <v>46</v>
      </c>
      <c r="H1510" s="0" t="s">
        <v>46</v>
      </c>
      <c r="I1510" s="0" t="s">
        <v>46</v>
      </c>
      <c r="J1510" s="0" t="s">
        <v>46</v>
      </c>
      <c r="K1510" s="0" t="s">
        <v>46</v>
      </c>
      <c r="L1510" s="0" t="s">
        <v>46</v>
      </c>
      <c r="M1510" s="0" t="s">
        <v>46</v>
      </c>
      <c r="N1510" s="0" t="s">
        <v>46</v>
      </c>
      <c r="O1510" s="0" t="s">
        <v>46</v>
      </c>
      <c r="P1510" s="0" t="s">
        <v>46</v>
      </c>
      <c r="Q1510" s="0" t="s">
        <v>46</v>
      </c>
      <c r="R1510" s="0" t="s">
        <v>46</v>
      </c>
    </row>
    <row r="1511" customFormat="false" ht="12" hidden="false" customHeight="false" outlineLevel="0" collapsed="false">
      <c r="A1511" s="1" t="n">
        <v>0.708333333333333</v>
      </c>
      <c r="B1511" s="0" t="s">
        <v>46</v>
      </c>
      <c r="C1511" s="0" t="s">
        <v>46</v>
      </c>
      <c r="D1511" s="0" t="s">
        <v>46</v>
      </c>
      <c r="E1511" s="0" t="s">
        <v>46</v>
      </c>
      <c r="F1511" s="0" t="s">
        <v>46</v>
      </c>
      <c r="G1511" s="0" t="s">
        <v>46</v>
      </c>
      <c r="H1511" s="0" t="s">
        <v>46</v>
      </c>
      <c r="I1511" s="0" t="s">
        <v>46</v>
      </c>
      <c r="J1511" s="0" t="s">
        <v>46</v>
      </c>
      <c r="K1511" s="0" t="s">
        <v>46</v>
      </c>
      <c r="L1511" s="0" t="s">
        <v>46</v>
      </c>
      <c r="M1511" s="0" t="s">
        <v>46</v>
      </c>
      <c r="N1511" s="0" t="s">
        <v>46</v>
      </c>
      <c r="O1511" s="0" t="s">
        <v>46</v>
      </c>
      <c r="P1511" s="0" t="s">
        <v>46</v>
      </c>
      <c r="Q1511" s="0" t="s">
        <v>46</v>
      </c>
      <c r="R1511" s="0" t="s">
        <v>46</v>
      </c>
    </row>
    <row r="1512" customFormat="false" ht="12" hidden="false" customHeight="false" outlineLevel="0" collapsed="false">
      <c r="A1512" s="1" t="n">
        <v>0.75</v>
      </c>
      <c r="B1512" s="0" t="s">
        <v>46</v>
      </c>
      <c r="C1512" s="0" t="s">
        <v>46</v>
      </c>
      <c r="D1512" s="0" t="s">
        <v>46</v>
      </c>
      <c r="E1512" s="0" t="s">
        <v>46</v>
      </c>
      <c r="F1512" s="0" t="s">
        <v>46</v>
      </c>
      <c r="G1512" s="0" t="s">
        <v>46</v>
      </c>
      <c r="H1512" s="0" t="s">
        <v>46</v>
      </c>
      <c r="I1512" s="0" t="s">
        <v>46</v>
      </c>
      <c r="J1512" s="0" t="s">
        <v>46</v>
      </c>
      <c r="K1512" s="0" t="s">
        <v>46</v>
      </c>
      <c r="L1512" s="0" t="s">
        <v>46</v>
      </c>
      <c r="M1512" s="0" t="s">
        <v>46</v>
      </c>
      <c r="N1512" s="0" t="s">
        <v>46</v>
      </c>
      <c r="O1512" s="0" t="s">
        <v>46</v>
      </c>
      <c r="P1512" s="0" t="s">
        <v>46</v>
      </c>
      <c r="Q1512" s="0" t="s">
        <v>46</v>
      </c>
      <c r="R1512" s="0" t="s">
        <v>46</v>
      </c>
    </row>
    <row r="1513" customFormat="false" ht="12" hidden="false" customHeight="false" outlineLevel="0" collapsed="false">
      <c r="A1513" s="1" t="n">
        <v>0.791666666666667</v>
      </c>
      <c r="B1513" s="0" t="s">
        <v>46</v>
      </c>
      <c r="C1513" s="0" t="s">
        <v>46</v>
      </c>
      <c r="D1513" s="0" t="s">
        <v>46</v>
      </c>
      <c r="E1513" s="0" t="s">
        <v>46</v>
      </c>
      <c r="F1513" s="0" t="s">
        <v>46</v>
      </c>
      <c r="G1513" s="0" t="s">
        <v>46</v>
      </c>
      <c r="H1513" s="0" t="s">
        <v>46</v>
      </c>
      <c r="I1513" s="0" t="s">
        <v>46</v>
      </c>
      <c r="J1513" s="0" t="s">
        <v>46</v>
      </c>
      <c r="K1513" s="0" t="s">
        <v>46</v>
      </c>
      <c r="L1513" s="0" t="s">
        <v>46</v>
      </c>
      <c r="M1513" s="0" t="s">
        <v>46</v>
      </c>
      <c r="N1513" s="0" t="s">
        <v>46</v>
      </c>
      <c r="O1513" s="0" t="s">
        <v>46</v>
      </c>
      <c r="P1513" s="0" t="s">
        <v>46</v>
      </c>
      <c r="Q1513" s="0" t="s">
        <v>46</v>
      </c>
      <c r="R1513" s="0" t="s">
        <v>46</v>
      </c>
    </row>
    <row r="1514" customFormat="false" ht="12" hidden="false" customHeight="false" outlineLevel="0" collapsed="false">
      <c r="A1514" s="1" t="n">
        <v>0.833333333333333</v>
      </c>
      <c r="B1514" s="0" t="s">
        <v>46</v>
      </c>
      <c r="C1514" s="0" t="s">
        <v>46</v>
      </c>
      <c r="D1514" s="0" t="s">
        <v>46</v>
      </c>
      <c r="E1514" s="0" t="s">
        <v>46</v>
      </c>
      <c r="F1514" s="0" t="s">
        <v>46</v>
      </c>
      <c r="G1514" s="0" t="s">
        <v>46</v>
      </c>
      <c r="H1514" s="0" t="s">
        <v>46</v>
      </c>
      <c r="I1514" s="0" t="s">
        <v>46</v>
      </c>
      <c r="J1514" s="0" t="s">
        <v>46</v>
      </c>
      <c r="K1514" s="0" t="s">
        <v>46</v>
      </c>
      <c r="L1514" s="0" t="s">
        <v>46</v>
      </c>
      <c r="M1514" s="0" t="s">
        <v>46</v>
      </c>
      <c r="N1514" s="0" t="s">
        <v>46</v>
      </c>
      <c r="O1514" s="0" t="s">
        <v>46</v>
      </c>
      <c r="P1514" s="0" t="s">
        <v>46</v>
      </c>
      <c r="Q1514" s="0" t="s">
        <v>46</v>
      </c>
      <c r="R1514" s="0" t="s">
        <v>46</v>
      </c>
    </row>
    <row r="1515" customFormat="false" ht="12" hidden="false" customHeight="false" outlineLevel="0" collapsed="false">
      <c r="A1515" s="1" t="n">
        <v>0.875</v>
      </c>
      <c r="B1515" s="0" t="s">
        <v>46</v>
      </c>
      <c r="C1515" s="0" t="s">
        <v>46</v>
      </c>
      <c r="D1515" s="0" t="s">
        <v>46</v>
      </c>
      <c r="E1515" s="0" t="s">
        <v>46</v>
      </c>
      <c r="F1515" s="0" t="s">
        <v>46</v>
      </c>
      <c r="G1515" s="0" t="s">
        <v>46</v>
      </c>
      <c r="H1515" s="0" t="s">
        <v>46</v>
      </c>
      <c r="I1515" s="0" t="s">
        <v>46</v>
      </c>
      <c r="J1515" s="0" t="s">
        <v>46</v>
      </c>
      <c r="K1515" s="0" t="s">
        <v>46</v>
      </c>
      <c r="L1515" s="0" t="s">
        <v>46</v>
      </c>
      <c r="M1515" s="0" t="s">
        <v>46</v>
      </c>
      <c r="N1515" s="0" t="s">
        <v>46</v>
      </c>
      <c r="O1515" s="0" t="s">
        <v>46</v>
      </c>
      <c r="P1515" s="0" t="s">
        <v>46</v>
      </c>
      <c r="Q1515" s="0" t="s">
        <v>46</v>
      </c>
      <c r="R1515" s="0" t="s">
        <v>46</v>
      </c>
    </row>
    <row r="1516" customFormat="false" ht="12" hidden="false" customHeight="false" outlineLevel="0" collapsed="false">
      <c r="A1516" s="1" t="n">
        <v>0.916666666666667</v>
      </c>
      <c r="B1516" s="0" t="s">
        <v>46</v>
      </c>
      <c r="C1516" s="0" t="s">
        <v>46</v>
      </c>
      <c r="D1516" s="0" t="s">
        <v>46</v>
      </c>
      <c r="E1516" s="0" t="s">
        <v>46</v>
      </c>
      <c r="F1516" s="0" t="s">
        <v>46</v>
      </c>
      <c r="G1516" s="0" t="s">
        <v>46</v>
      </c>
      <c r="H1516" s="0" t="s">
        <v>46</v>
      </c>
      <c r="I1516" s="0" t="s">
        <v>46</v>
      </c>
      <c r="J1516" s="0" t="s">
        <v>46</v>
      </c>
      <c r="K1516" s="0" t="s">
        <v>46</v>
      </c>
      <c r="L1516" s="0" t="s">
        <v>46</v>
      </c>
      <c r="M1516" s="0" t="s">
        <v>46</v>
      </c>
      <c r="N1516" s="0" t="s">
        <v>46</v>
      </c>
      <c r="O1516" s="0" t="s">
        <v>46</v>
      </c>
      <c r="P1516" s="0" t="s">
        <v>46</v>
      </c>
      <c r="Q1516" s="0" t="s">
        <v>46</v>
      </c>
      <c r="R1516" s="0" t="s">
        <v>46</v>
      </c>
    </row>
    <row r="1517" customFormat="false" ht="12" hidden="false" customHeight="false" outlineLevel="0" collapsed="false">
      <c r="A1517" s="1" t="n">
        <v>0.958333333333333</v>
      </c>
      <c r="B1517" s="0" t="s">
        <v>46</v>
      </c>
      <c r="C1517" s="0" t="s">
        <v>46</v>
      </c>
      <c r="D1517" s="0" t="s">
        <v>46</v>
      </c>
      <c r="E1517" s="0" t="s">
        <v>46</v>
      </c>
      <c r="F1517" s="0" t="s">
        <v>46</v>
      </c>
      <c r="G1517" s="0" t="s">
        <v>46</v>
      </c>
      <c r="H1517" s="0" t="s">
        <v>46</v>
      </c>
      <c r="I1517" s="0" t="s">
        <v>46</v>
      </c>
      <c r="J1517" s="0" t="s">
        <v>46</v>
      </c>
      <c r="K1517" s="0" t="s">
        <v>46</v>
      </c>
      <c r="L1517" s="0" t="s">
        <v>46</v>
      </c>
      <c r="M1517" s="0" t="s">
        <v>46</v>
      </c>
      <c r="N1517" s="0" t="s">
        <v>46</v>
      </c>
      <c r="O1517" s="0" t="s">
        <v>46</v>
      </c>
      <c r="P1517" s="0" t="s">
        <v>46</v>
      </c>
      <c r="Q1517" s="0" t="s">
        <v>46</v>
      </c>
      <c r="R1517" s="0" t="s">
        <v>46</v>
      </c>
    </row>
    <row r="1520" customFormat="false" ht="12" hidden="false" customHeight="false" outlineLevel="0" collapsed="false">
      <c r="A1520" s="0" t="s">
        <v>47</v>
      </c>
      <c r="B1520" s="0" t="s">
        <v>46</v>
      </c>
      <c r="C1520" s="0" t="s">
        <v>46</v>
      </c>
      <c r="D1520" s="0" t="s">
        <v>46</v>
      </c>
      <c r="E1520" s="0" t="s">
        <v>46</v>
      </c>
      <c r="F1520" s="0" t="s">
        <v>46</v>
      </c>
      <c r="G1520" s="0" t="s">
        <v>46</v>
      </c>
      <c r="H1520" s="0" t="s">
        <v>46</v>
      </c>
      <c r="I1520" s="0" t="s">
        <v>46</v>
      </c>
      <c r="J1520" s="0" t="s">
        <v>46</v>
      </c>
      <c r="K1520" s="0" t="s">
        <v>46</v>
      </c>
      <c r="L1520" s="0" t="s">
        <v>46</v>
      </c>
      <c r="M1520" s="0" t="s">
        <v>46</v>
      </c>
      <c r="N1520" s="0" t="s">
        <v>46</v>
      </c>
      <c r="O1520" s="0" t="s">
        <v>46</v>
      </c>
      <c r="P1520" s="0" t="s">
        <v>46</v>
      </c>
      <c r="Q1520" s="0" t="s">
        <v>46</v>
      </c>
      <c r="R1520" s="0" t="s">
        <v>46</v>
      </c>
    </row>
    <row r="1521" customFormat="false" ht="12" hidden="false" customHeight="false" outlineLevel="0" collapsed="false">
      <c r="A1521" s="0" t="s">
        <v>48</v>
      </c>
      <c r="B1521" s="0" t="s">
        <v>46</v>
      </c>
      <c r="C1521" s="0" t="s">
        <v>46</v>
      </c>
      <c r="D1521" s="0" t="s">
        <v>46</v>
      </c>
      <c r="E1521" s="0" t="s">
        <v>46</v>
      </c>
      <c r="F1521" s="0" t="s">
        <v>46</v>
      </c>
      <c r="G1521" s="0" t="s">
        <v>46</v>
      </c>
      <c r="H1521" s="0" t="s">
        <v>46</v>
      </c>
      <c r="I1521" s="0" t="s">
        <v>46</v>
      </c>
      <c r="J1521" s="0" t="s">
        <v>46</v>
      </c>
      <c r="K1521" s="0" t="s">
        <v>46</v>
      </c>
      <c r="L1521" s="0" t="s">
        <v>46</v>
      </c>
      <c r="M1521" s="0" t="s">
        <v>46</v>
      </c>
      <c r="N1521" s="0" t="s">
        <v>46</v>
      </c>
      <c r="O1521" s="0" t="s">
        <v>46</v>
      </c>
      <c r="P1521" s="0" t="s">
        <v>46</v>
      </c>
      <c r="Q1521" s="0" t="s">
        <v>46</v>
      </c>
      <c r="R1521" s="0" t="s">
        <v>46</v>
      </c>
    </row>
    <row r="1522" customFormat="false" ht="12" hidden="false" customHeight="false" outlineLevel="0" collapsed="false">
      <c r="A1522" s="0" t="s">
        <v>49</v>
      </c>
      <c r="B1522" s="0" t="s">
        <v>46</v>
      </c>
      <c r="C1522" s="0" t="s">
        <v>46</v>
      </c>
      <c r="D1522" s="0" t="s">
        <v>46</v>
      </c>
      <c r="E1522" s="0" t="s">
        <v>46</v>
      </c>
      <c r="F1522" s="0" t="s">
        <v>46</v>
      </c>
      <c r="G1522" s="0" t="s">
        <v>46</v>
      </c>
      <c r="H1522" s="0" t="s">
        <v>46</v>
      </c>
      <c r="I1522" s="0" t="s">
        <v>46</v>
      </c>
      <c r="J1522" s="0" t="s">
        <v>46</v>
      </c>
      <c r="K1522" s="0" t="s">
        <v>46</v>
      </c>
      <c r="L1522" s="0" t="s">
        <v>46</v>
      </c>
      <c r="M1522" s="0" t="s">
        <v>46</v>
      </c>
      <c r="N1522" s="0" t="s">
        <v>46</v>
      </c>
      <c r="O1522" s="0" t="s">
        <v>46</v>
      </c>
      <c r="P1522" s="0" t="s">
        <v>46</v>
      </c>
      <c r="Q1522" s="0" t="s">
        <v>46</v>
      </c>
      <c r="R1522" s="0" t="s">
        <v>46</v>
      </c>
    </row>
    <row r="1523" customFormat="false" ht="12" hidden="false" customHeight="false" outlineLevel="0" collapsed="false">
      <c r="A1523" s="0" t="s">
        <v>50</v>
      </c>
      <c r="B1523" s="0" t="s">
        <v>46</v>
      </c>
      <c r="C1523" s="0" t="s">
        <v>46</v>
      </c>
      <c r="D1523" s="0" t="s">
        <v>46</v>
      </c>
      <c r="E1523" s="0" t="s">
        <v>46</v>
      </c>
      <c r="F1523" s="0" t="s">
        <v>46</v>
      </c>
      <c r="G1523" s="0" t="s">
        <v>46</v>
      </c>
      <c r="H1523" s="0" t="s">
        <v>46</v>
      </c>
      <c r="I1523" s="0" t="s">
        <v>46</v>
      </c>
      <c r="J1523" s="0" t="s">
        <v>46</v>
      </c>
      <c r="K1523" s="0" t="s">
        <v>46</v>
      </c>
      <c r="L1523" s="0" t="s">
        <v>46</v>
      </c>
      <c r="M1523" s="0" t="s">
        <v>46</v>
      </c>
      <c r="N1523" s="0" t="s">
        <v>46</v>
      </c>
      <c r="O1523" s="0" t="s">
        <v>46</v>
      </c>
      <c r="P1523" s="0" t="s">
        <v>46</v>
      </c>
      <c r="Q1523" s="0" t="s">
        <v>46</v>
      </c>
      <c r="R1523" s="0" t="s">
        <v>46</v>
      </c>
    </row>
    <row r="1525" customFormat="false" ht="12" hidden="false" customHeight="false" outlineLevel="0" collapsed="false">
      <c r="A1525" s="0" t="s">
        <v>51</v>
      </c>
      <c r="B1525" s="1" t="n">
        <v>0.375</v>
      </c>
      <c r="C1525" s="0" t="s">
        <v>46</v>
      </c>
      <c r="D1525" s="1" t="n">
        <v>0.25</v>
      </c>
      <c r="E1525" s="1" t="n">
        <v>0.208333333333333</v>
      </c>
      <c r="F1525" s="1" t="n">
        <v>0.375</v>
      </c>
      <c r="G1525" s="1" t="n">
        <v>0.375</v>
      </c>
      <c r="H1525" s="1" t="n">
        <v>0.416666666666667</v>
      </c>
      <c r="I1525" s="1" t="n">
        <v>0.375</v>
      </c>
      <c r="J1525" s="1" t="n">
        <v>0.291666666666667</v>
      </c>
      <c r="K1525" s="1" t="n">
        <v>0.333333333333333</v>
      </c>
      <c r="L1525" s="1" t="n">
        <v>0.416666666666667</v>
      </c>
      <c r="M1525" s="0" t="s">
        <v>46</v>
      </c>
      <c r="N1525" s="0" t="s">
        <v>46</v>
      </c>
      <c r="O1525" s="0" t="s">
        <v>46</v>
      </c>
      <c r="P1525" s="0" t="s">
        <v>46</v>
      </c>
      <c r="Q1525" s="0" t="s">
        <v>46</v>
      </c>
      <c r="R1525" s="0" t="s">
        <v>46</v>
      </c>
    </row>
    <row r="1526" customFormat="false" ht="12" hidden="false" customHeight="false" outlineLevel="0" collapsed="false">
      <c r="A1526" s="0" t="s">
        <v>52</v>
      </c>
      <c r="B1526" s="0" t="n">
        <v>248</v>
      </c>
      <c r="C1526" s="0" t="s">
        <v>46</v>
      </c>
      <c r="D1526" s="0" t="n">
        <v>24.6</v>
      </c>
      <c r="E1526" s="0" t="n">
        <v>6.5</v>
      </c>
      <c r="F1526" s="0" t="n">
        <v>37</v>
      </c>
      <c r="G1526" s="0" t="n">
        <v>104</v>
      </c>
      <c r="H1526" s="0" t="n">
        <v>103</v>
      </c>
      <c r="I1526" s="0" t="n">
        <v>28</v>
      </c>
      <c r="J1526" s="0" t="n">
        <v>9</v>
      </c>
      <c r="K1526" s="0" t="n">
        <v>2</v>
      </c>
      <c r="L1526" s="0" t="n">
        <v>1</v>
      </c>
      <c r="M1526" s="0" t="s">
        <v>46</v>
      </c>
      <c r="N1526" s="0" t="s">
        <v>46</v>
      </c>
      <c r="O1526" s="0" t="s">
        <v>46</v>
      </c>
      <c r="P1526" s="0" t="s">
        <v>46</v>
      </c>
      <c r="Q1526" s="0" t="s">
        <v>46</v>
      </c>
      <c r="R1526" s="0" t="s">
        <v>46</v>
      </c>
    </row>
    <row r="1528" customFormat="false" ht="12" hidden="false" customHeight="false" outlineLevel="0" collapsed="false">
      <c r="A1528" s="0" t="s">
        <v>53</v>
      </c>
      <c r="B1528" s="0" t="s">
        <v>46</v>
      </c>
      <c r="C1528" s="0" t="s">
        <v>46</v>
      </c>
      <c r="D1528" s="0" t="s">
        <v>46</v>
      </c>
      <c r="E1528" s="0" t="s">
        <v>46</v>
      </c>
      <c r="F1528" s="0" t="s">
        <v>46</v>
      </c>
      <c r="G1528" s="0" t="s">
        <v>46</v>
      </c>
      <c r="H1528" s="0" t="s">
        <v>46</v>
      </c>
      <c r="I1528" s="0" t="s">
        <v>46</v>
      </c>
      <c r="J1528" s="0" t="s">
        <v>46</v>
      </c>
      <c r="K1528" s="0" t="s">
        <v>46</v>
      </c>
      <c r="L1528" s="0" t="s">
        <v>46</v>
      </c>
      <c r="M1528" s="0" t="s">
        <v>46</v>
      </c>
      <c r="N1528" s="0" t="s">
        <v>46</v>
      </c>
      <c r="O1528" s="0" t="s">
        <v>46</v>
      </c>
      <c r="P1528" s="0" t="s">
        <v>46</v>
      </c>
      <c r="Q1528" s="0" t="s">
        <v>46</v>
      </c>
      <c r="R1528" s="0" t="s">
        <v>46</v>
      </c>
    </row>
    <row r="1529" customFormat="false" ht="12" hidden="false" customHeight="false" outlineLevel="0" collapsed="false">
      <c r="A1529" s="0" t="s">
        <v>52</v>
      </c>
      <c r="B1529" s="0" t="s">
        <v>46</v>
      </c>
      <c r="C1529" s="0" t="s">
        <v>46</v>
      </c>
      <c r="D1529" s="0" t="s">
        <v>46</v>
      </c>
      <c r="E1529" s="0" t="s">
        <v>46</v>
      </c>
      <c r="F1529" s="0" t="s">
        <v>46</v>
      </c>
      <c r="G1529" s="0" t="s">
        <v>46</v>
      </c>
      <c r="H1529" s="0" t="s">
        <v>46</v>
      </c>
      <c r="I1529" s="0" t="s">
        <v>46</v>
      </c>
      <c r="J1529" s="0" t="s">
        <v>46</v>
      </c>
      <c r="K1529" s="0" t="s">
        <v>46</v>
      </c>
      <c r="L1529" s="0" t="s">
        <v>46</v>
      </c>
      <c r="M1529" s="0" t="s">
        <v>46</v>
      </c>
      <c r="N1529" s="0" t="s">
        <v>46</v>
      </c>
      <c r="O1529" s="0" t="s">
        <v>46</v>
      </c>
      <c r="P1529" s="0" t="s">
        <v>46</v>
      </c>
      <c r="Q1529" s="0" t="s">
        <v>46</v>
      </c>
      <c r="R1529" s="0" t="s">
        <v>46</v>
      </c>
    </row>
    <row r="1531" customFormat="false" ht="12" hidden="false" customHeight="false" outlineLevel="0" collapsed="false">
      <c r="E1531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2.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7" min="6" style="0" width="11.82"/>
    <col collapsed="false" customWidth="true" hidden="false" outlineLevel="0" max="8" min="8" style="0" width="11.5"/>
  </cols>
  <sheetData>
    <row r="1" customFormat="false" ht="12" hidden="false" customHeight="false" outlineLevel="0" collapsed="false">
      <c r="A1" s="0" t="s">
        <v>0</v>
      </c>
      <c r="D1" s="0" t="s">
        <v>1</v>
      </c>
    </row>
    <row r="2" customFormat="false" ht="12" hidden="false" customHeight="false" outlineLevel="0" collapsed="false">
      <c r="A2" s="0" t="s">
        <v>2</v>
      </c>
    </row>
    <row r="3" customFormat="false" ht="12" hidden="false" customHeight="false" outlineLevel="0" collapsed="false">
      <c r="A3" s="0" t="s">
        <v>90</v>
      </c>
      <c r="D3" s="0" t="s">
        <v>91</v>
      </c>
      <c r="G3" s="0" t="s">
        <v>5</v>
      </c>
    </row>
    <row r="5" customFormat="false" ht="12" hidden="false" customHeight="false" outlineLevel="0" collapsed="false">
      <c r="A5" s="0" t="s">
        <v>6</v>
      </c>
      <c r="B5" s="0" t="s">
        <v>92</v>
      </c>
      <c r="C5" s="0" t="s">
        <v>93</v>
      </c>
      <c r="D5" s="0" t="s">
        <v>94</v>
      </c>
      <c r="E5" s="0" t="s">
        <v>95</v>
      </c>
      <c r="F5" s="0" t="s">
        <v>96</v>
      </c>
      <c r="G5" s="0" t="s">
        <v>97</v>
      </c>
      <c r="H5" s="0" t="s">
        <v>98</v>
      </c>
      <c r="I5" s="0" t="s">
        <v>99</v>
      </c>
      <c r="J5" s="0" t="s">
        <v>100</v>
      </c>
    </row>
    <row r="6" customFormat="false" ht="12" hidden="false" customHeight="false" outlineLevel="0" collapsed="false">
      <c r="A6" s="0" t="s">
        <v>26</v>
      </c>
      <c r="B6" s="6" t="n">
        <v>41099</v>
      </c>
      <c r="C6" s="6" t="n">
        <v>41100</v>
      </c>
      <c r="D6" s="6" t="n">
        <v>41101</v>
      </c>
      <c r="E6" s="6" t="n">
        <v>41102</v>
      </c>
      <c r="F6" s="6" t="n">
        <v>41103</v>
      </c>
      <c r="G6" s="6" t="n">
        <v>41104</v>
      </c>
      <c r="H6" s="6" t="n">
        <v>41105</v>
      </c>
      <c r="I6" s="0" t="s">
        <v>101</v>
      </c>
      <c r="J6" s="0" t="s">
        <v>101</v>
      </c>
    </row>
    <row r="7" customFormat="false" ht="12" hidden="false" customHeight="false" outlineLevel="0" collapsed="false">
      <c r="A7" s="1" t="n">
        <v>0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n">
        <v>38</v>
      </c>
      <c r="H7" s="0" t="n">
        <v>68</v>
      </c>
      <c r="I7" s="0" t="s">
        <v>46</v>
      </c>
      <c r="J7" s="0" t="s">
        <v>46</v>
      </c>
    </row>
    <row r="8" customFormat="false" ht="12" hidden="false" customHeight="false" outlineLevel="0" collapsed="false">
      <c r="A8" s="1" t="n">
        <v>0.0416666666666667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n">
        <v>39</v>
      </c>
      <c r="H8" s="0" t="n">
        <v>51</v>
      </c>
      <c r="I8" s="0" t="s">
        <v>46</v>
      </c>
      <c r="J8" s="0" t="s">
        <v>46</v>
      </c>
    </row>
    <row r="9" customFormat="false" ht="12" hidden="false" customHeight="false" outlineLevel="0" collapsed="false">
      <c r="A9" s="1" t="n">
        <v>0.0833333333333333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n">
        <v>21</v>
      </c>
      <c r="H9" s="0" t="n">
        <v>37</v>
      </c>
      <c r="I9" s="0" t="s">
        <v>46</v>
      </c>
      <c r="J9" s="0" t="s">
        <v>46</v>
      </c>
    </row>
    <row r="10" customFormat="false" ht="12" hidden="false" customHeight="false" outlineLevel="0" collapsed="false">
      <c r="A10" s="1" t="n">
        <v>0.125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n">
        <v>28</v>
      </c>
      <c r="H10" s="0" t="n">
        <v>31</v>
      </c>
      <c r="I10" s="0" t="s">
        <v>46</v>
      </c>
      <c r="J10" s="0" t="s">
        <v>46</v>
      </c>
    </row>
    <row r="11" customFormat="false" ht="12" hidden="false" customHeight="false" outlineLevel="0" collapsed="false">
      <c r="A11" s="1" t="n">
        <v>0.166666666666667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n">
        <v>8</v>
      </c>
      <c r="H11" s="0" t="n">
        <v>22</v>
      </c>
      <c r="I11" s="0" t="s">
        <v>46</v>
      </c>
      <c r="J11" s="0" t="s">
        <v>46</v>
      </c>
    </row>
    <row r="12" customFormat="false" ht="12" hidden="false" customHeight="false" outlineLevel="0" collapsed="false">
      <c r="A12" s="1" t="n">
        <v>0.208333333333333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n">
        <v>13</v>
      </c>
      <c r="H12" s="0" t="n">
        <v>20</v>
      </c>
      <c r="I12" s="0" t="s">
        <v>46</v>
      </c>
      <c r="J12" s="0" t="s">
        <v>46</v>
      </c>
    </row>
    <row r="13" customFormat="false" ht="12" hidden="false" customHeight="false" outlineLevel="0" collapsed="false">
      <c r="A13" s="1" t="n">
        <v>0.25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n">
        <v>25</v>
      </c>
      <c r="H13" s="0" t="n">
        <v>16</v>
      </c>
      <c r="I13" s="0" t="s">
        <v>46</v>
      </c>
      <c r="J13" s="0" t="s">
        <v>46</v>
      </c>
    </row>
    <row r="14" customFormat="false" ht="12" hidden="false" customHeight="false" outlineLevel="0" collapsed="false">
      <c r="A14" s="1" t="n">
        <v>0.291666666666667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n">
        <v>38</v>
      </c>
      <c r="H14" s="0" t="n">
        <v>23</v>
      </c>
      <c r="I14" s="0" t="s">
        <v>46</v>
      </c>
      <c r="J14" s="0" t="s">
        <v>46</v>
      </c>
    </row>
    <row r="15" customFormat="false" ht="12" hidden="false" customHeight="false" outlineLevel="0" collapsed="false">
      <c r="A15" s="1" t="n">
        <v>0.333333333333333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n">
        <v>83</v>
      </c>
      <c r="H15" s="0" t="n">
        <v>42</v>
      </c>
      <c r="I15" s="0" t="s">
        <v>46</v>
      </c>
      <c r="J15" s="0" t="s">
        <v>46</v>
      </c>
    </row>
    <row r="16" customFormat="false" ht="12" hidden="false" customHeight="false" outlineLevel="0" collapsed="false">
      <c r="A16" s="1" t="n">
        <v>0.375</v>
      </c>
      <c r="B16" s="0" t="s">
        <v>46</v>
      </c>
      <c r="C16" s="0" t="s">
        <v>46</v>
      </c>
      <c r="D16" s="0" t="s">
        <v>46</v>
      </c>
      <c r="E16" s="0" t="s">
        <v>46</v>
      </c>
      <c r="F16" s="0" t="s">
        <v>46</v>
      </c>
      <c r="G16" s="0" t="n">
        <v>125</v>
      </c>
      <c r="H16" s="0" t="n">
        <v>47</v>
      </c>
      <c r="I16" s="0" t="s">
        <v>46</v>
      </c>
      <c r="J16" s="0" t="s">
        <v>46</v>
      </c>
    </row>
    <row r="17" customFormat="false" ht="12" hidden="false" customHeight="false" outlineLevel="0" collapsed="false">
      <c r="A17" s="1" t="n">
        <v>0.416666666666667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n">
        <v>149</v>
      </c>
      <c r="H17" s="0" t="n">
        <v>93</v>
      </c>
      <c r="I17" s="0" t="s">
        <v>46</v>
      </c>
      <c r="J17" s="0" t="s">
        <v>46</v>
      </c>
    </row>
    <row r="18" customFormat="false" ht="12" hidden="false" customHeight="false" outlineLevel="0" collapsed="false">
      <c r="A18" s="1" t="n">
        <v>0.458333333333333</v>
      </c>
      <c r="B18" s="0" t="s">
        <v>46</v>
      </c>
      <c r="C18" s="0" t="s">
        <v>46</v>
      </c>
      <c r="D18" s="0" t="s">
        <v>46</v>
      </c>
      <c r="E18" s="0" t="s">
        <v>46</v>
      </c>
      <c r="F18" s="0" t="s">
        <v>46</v>
      </c>
      <c r="G18" s="0" t="n">
        <v>186</v>
      </c>
      <c r="H18" s="0" t="n">
        <v>109</v>
      </c>
      <c r="I18" s="0" t="s">
        <v>46</v>
      </c>
      <c r="J18" s="0" t="s">
        <v>46</v>
      </c>
    </row>
    <row r="19" customFormat="false" ht="12" hidden="false" customHeight="false" outlineLevel="0" collapsed="false">
      <c r="A19" s="1" t="n">
        <v>0.5</v>
      </c>
      <c r="B19" s="0" t="s">
        <v>46</v>
      </c>
      <c r="C19" s="0" t="s">
        <v>46</v>
      </c>
      <c r="D19" s="0" t="s">
        <v>46</v>
      </c>
      <c r="E19" s="0" t="s">
        <v>46</v>
      </c>
      <c r="F19" s="0" t="n">
        <v>211</v>
      </c>
      <c r="G19" s="0" t="n">
        <v>158</v>
      </c>
      <c r="H19" s="0" t="n">
        <v>149</v>
      </c>
      <c r="I19" s="0" t="n">
        <v>211</v>
      </c>
      <c r="J19" s="0" t="n">
        <v>195</v>
      </c>
    </row>
    <row r="20" customFormat="false" ht="12" hidden="false" customHeight="false" outlineLevel="0" collapsed="false">
      <c r="A20" s="1" t="n">
        <v>0.541666666666667</v>
      </c>
      <c r="B20" s="0" t="s">
        <v>46</v>
      </c>
      <c r="C20" s="0" t="s">
        <v>46</v>
      </c>
      <c r="D20" s="0" t="s">
        <v>46</v>
      </c>
      <c r="E20" s="0" t="s">
        <v>46</v>
      </c>
      <c r="F20" s="0" t="n">
        <v>168</v>
      </c>
      <c r="G20" s="0" t="n">
        <v>162</v>
      </c>
      <c r="H20" s="0" t="n">
        <v>170</v>
      </c>
      <c r="I20" s="0" t="n">
        <v>168</v>
      </c>
      <c r="J20" s="0" t="n">
        <v>167</v>
      </c>
    </row>
    <row r="21" customFormat="false" ht="12" hidden="false" customHeight="false" outlineLevel="0" collapsed="false">
      <c r="A21" s="1" t="n">
        <v>0.583333333333333</v>
      </c>
      <c r="B21" s="0" t="s">
        <v>46</v>
      </c>
      <c r="C21" s="0" t="s">
        <v>46</v>
      </c>
      <c r="D21" s="0" t="s">
        <v>46</v>
      </c>
      <c r="E21" s="0" t="s">
        <v>46</v>
      </c>
      <c r="F21" s="0" t="n">
        <v>187</v>
      </c>
      <c r="G21" s="0" t="n">
        <v>169</v>
      </c>
      <c r="H21" s="0" t="n">
        <v>156</v>
      </c>
      <c r="I21" s="0" t="n">
        <v>187</v>
      </c>
      <c r="J21" s="0" t="n">
        <v>180</v>
      </c>
    </row>
    <row r="22" customFormat="false" ht="12" hidden="false" customHeight="false" outlineLevel="0" collapsed="false">
      <c r="A22" s="1" t="n">
        <v>0.625</v>
      </c>
      <c r="B22" s="0" t="s">
        <v>46</v>
      </c>
      <c r="C22" s="0" t="s">
        <v>46</v>
      </c>
      <c r="D22" s="0" t="s">
        <v>46</v>
      </c>
      <c r="E22" s="0" t="s">
        <v>46</v>
      </c>
      <c r="F22" s="0" t="n">
        <v>157</v>
      </c>
      <c r="G22" s="0" t="n">
        <v>163</v>
      </c>
      <c r="H22" s="0" t="n">
        <v>158</v>
      </c>
      <c r="I22" s="0" t="n">
        <v>157</v>
      </c>
      <c r="J22" s="0" t="n">
        <v>158</v>
      </c>
    </row>
    <row r="23" customFormat="false" ht="12" hidden="false" customHeight="false" outlineLevel="0" collapsed="false">
      <c r="A23" s="1" t="n">
        <v>0.666666666666667</v>
      </c>
      <c r="B23" s="0" t="s">
        <v>46</v>
      </c>
      <c r="C23" s="0" t="s">
        <v>46</v>
      </c>
      <c r="D23" s="0" t="s">
        <v>46</v>
      </c>
      <c r="E23" s="0" t="s">
        <v>46</v>
      </c>
      <c r="F23" s="0" t="n">
        <v>165</v>
      </c>
      <c r="G23" s="0" t="n">
        <v>130</v>
      </c>
      <c r="H23" s="0" t="n">
        <v>138</v>
      </c>
      <c r="I23" s="0" t="n">
        <v>165</v>
      </c>
      <c r="J23" s="0" t="n">
        <v>156</v>
      </c>
    </row>
    <row r="24" customFormat="false" ht="12" hidden="false" customHeight="false" outlineLevel="0" collapsed="false">
      <c r="A24" s="1" t="n">
        <v>0.708333333333333</v>
      </c>
      <c r="B24" s="0" t="s">
        <v>46</v>
      </c>
      <c r="C24" s="0" t="s">
        <v>46</v>
      </c>
      <c r="D24" s="0" t="s">
        <v>46</v>
      </c>
      <c r="E24" s="0" t="s">
        <v>46</v>
      </c>
      <c r="F24" s="0" t="n">
        <v>179</v>
      </c>
      <c r="G24" s="0" t="n">
        <v>138</v>
      </c>
      <c r="H24" s="0" t="n">
        <v>151</v>
      </c>
      <c r="I24" s="0" t="n">
        <v>179</v>
      </c>
      <c r="J24" s="0" t="n">
        <v>169</v>
      </c>
    </row>
    <row r="25" customFormat="false" ht="12" hidden="false" customHeight="false" outlineLevel="0" collapsed="false">
      <c r="A25" s="1" t="n">
        <v>0.75</v>
      </c>
      <c r="B25" s="0" t="s">
        <v>46</v>
      </c>
      <c r="C25" s="0" t="s">
        <v>46</v>
      </c>
      <c r="D25" s="0" t="s">
        <v>46</v>
      </c>
      <c r="E25" s="0" t="s">
        <v>46</v>
      </c>
      <c r="F25" s="0" t="n">
        <v>135</v>
      </c>
      <c r="G25" s="0" t="n">
        <v>140</v>
      </c>
      <c r="H25" s="0" t="n">
        <v>120</v>
      </c>
      <c r="I25" s="0" t="n">
        <v>135</v>
      </c>
      <c r="J25" s="0" t="n">
        <v>134</v>
      </c>
    </row>
    <row r="26" customFormat="false" ht="12" hidden="false" customHeight="false" outlineLevel="0" collapsed="false">
      <c r="A26" s="1" t="n">
        <v>0.791666666666667</v>
      </c>
      <c r="B26" s="0" t="s">
        <v>46</v>
      </c>
      <c r="C26" s="0" t="s">
        <v>46</v>
      </c>
      <c r="D26" s="0" t="s">
        <v>46</v>
      </c>
      <c r="E26" s="0" t="s">
        <v>46</v>
      </c>
      <c r="F26" s="0" t="n">
        <v>108</v>
      </c>
      <c r="G26" s="0" t="n">
        <v>126</v>
      </c>
      <c r="H26" s="0" t="n">
        <v>100</v>
      </c>
      <c r="I26" s="0" t="n">
        <v>108</v>
      </c>
      <c r="J26" s="0" t="n">
        <v>109</v>
      </c>
    </row>
    <row r="27" customFormat="false" ht="12" hidden="false" customHeight="false" outlineLevel="0" collapsed="false">
      <c r="A27" s="1" t="n">
        <v>0.833333333333333</v>
      </c>
      <c r="B27" s="0" t="s">
        <v>46</v>
      </c>
      <c r="C27" s="0" t="s">
        <v>46</v>
      </c>
      <c r="D27" s="0" t="s">
        <v>46</v>
      </c>
      <c r="E27" s="0" t="s">
        <v>46</v>
      </c>
      <c r="F27" s="0" t="n">
        <v>87</v>
      </c>
      <c r="G27" s="0" t="n">
        <v>106</v>
      </c>
      <c r="H27" s="0" t="n">
        <v>86</v>
      </c>
      <c r="I27" s="0" t="n">
        <v>87</v>
      </c>
      <c r="J27" s="0" t="n">
        <v>90</v>
      </c>
    </row>
    <row r="28" customFormat="false" ht="12" hidden="false" customHeight="false" outlineLevel="0" collapsed="false">
      <c r="A28" s="1" t="n">
        <v>0.875</v>
      </c>
      <c r="B28" s="0" t="s">
        <v>46</v>
      </c>
      <c r="C28" s="0" t="s">
        <v>46</v>
      </c>
      <c r="D28" s="0" t="s">
        <v>46</v>
      </c>
      <c r="E28" s="0" t="s">
        <v>46</v>
      </c>
      <c r="F28" s="0" t="n">
        <v>66</v>
      </c>
      <c r="G28" s="0" t="n">
        <v>82</v>
      </c>
      <c r="H28" s="0" t="n">
        <v>82</v>
      </c>
      <c r="I28" s="0" t="n">
        <v>66</v>
      </c>
      <c r="J28" s="0" t="n">
        <v>71</v>
      </c>
    </row>
    <row r="29" customFormat="false" ht="12" hidden="false" customHeight="false" outlineLevel="0" collapsed="false">
      <c r="A29" s="1" t="n">
        <v>0.916666666666667</v>
      </c>
      <c r="B29" s="0" t="s">
        <v>46</v>
      </c>
      <c r="C29" s="0" t="s">
        <v>46</v>
      </c>
      <c r="D29" s="0" t="s">
        <v>46</v>
      </c>
      <c r="E29" s="0" t="s">
        <v>46</v>
      </c>
      <c r="F29" s="0" t="n">
        <v>49</v>
      </c>
      <c r="G29" s="0" t="n">
        <v>66</v>
      </c>
      <c r="H29" s="0" t="n">
        <v>57</v>
      </c>
      <c r="I29" s="0" t="n">
        <v>49</v>
      </c>
      <c r="J29" s="0" t="n">
        <v>53</v>
      </c>
    </row>
    <row r="30" customFormat="false" ht="12" hidden="false" customHeight="false" outlineLevel="0" collapsed="false">
      <c r="A30" s="1" t="n">
        <v>0.958333333333333</v>
      </c>
      <c r="B30" s="0" t="s">
        <v>46</v>
      </c>
      <c r="C30" s="0" t="s">
        <v>46</v>
      </c>
      <c r="D30" s="0" t="s">
        <v>46</v>
      </c>
      <c r="E30" s="0" t="s">
        <v>46</v>
      </c>
      <c r="F30" s="0" t="n">
        <v>64</v>
      </c>
      <c r="G30" s="0" t="n">
        <v>71</v>
      </c>
      <c r="H30" s="0" t="n">
        <v>45</v>
      </c>
      <c r="I30" s="0" t="n">
        <v>64</v>
      </c>
      <c r="J30" s="0" t="n">
        <v>62</v>
      </c>
    </row>
    <row r="33" customFormat="false" ht="12" hidden="false" customHeight="false" outlineLevel="0" collapsed="false">
      <c r="A33" s="0" t="s">
        <v>47</v>
      </c>
      <c r="B33" s="0" t="s">
        <v>46</v>
      </c>
      <c r="C33" s="0" t="s">
        <v>46</v>
      </c>
      <c r="D33" s="0" t="s">
        <v>46</v>
      </c>
      <c r="E33" s="0" t="s">
        <v>46</v>
      </c>
      <c r="F33" s="0" t="s">
        <v>46</v>
      </c>
      <c r="G33" s="0" t="n">
        <v>1641</v>
      </c>
      <c r="H33" s="0" t="n">
        <v>1356</v>
      </c>
      <c r="I33" s="0" t="s">
        <v>46</v>
      </c>
      <c r="J33" s="0" t="s">
        <v>46</v>
      </c>
    </row>
    <row r="34" customFormat="false" ht="12" hidden="false" customHeight="false" outlineLevel="0" collapsed="false">
      <c r="A34" s="0" t="s">
        <v>48</v>
      </c>
      <c r="B34" s="0" t="s">
        <v>46</v>
      </c>
      <c r="C34" s="0" t="s">
        <v>46</v>
      </c>
      <c r="D34" s="0" t="s">
        <v>46</v>
      </c>
      <c r="E34" s="0" t="s">
        <v>46</v>
      </c>
      <c r="F34" s="0" t="s">
        <v>46</v>
      </c>
      <c r="G34" s="0" t="n">
        <v>1980</v>
      </c>
      <c r="H34" s="0" t="n">
        <v>1640</v>
      </c>
      <c r="I34" s="0" t="s">
        <v>46</v>
      </c>
      <c r="J34" s="0" t="s">
        <v>46</v>
      </c>
    </row>
    <row r="35" customFormat="false" ht="12" hidden="false" customHeight="false" outlineLevel="0" collapsed="false">
      <c r="A35" s="0" t="s">
        <v>49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n">
        <v>2117</v>
      </c>
      <c r="H35" s="0" t="n">
        <v>1742</v>
      </c>
      <c r="I35" s="0" t="s">
        <v>46</v>
      </c>
      <c r="J35" s="0" t="s">
        <v>46</v>
      </c>
    </row>
    <row r="36" customFormat="false" ht="12" hidden="false" customHeight="false" outlineLevel="0" collapsed="false">
      <c r="A36" s="0" t="s">
        <v>50</v>
      </c>
      <c r="B36" s="0" t="s">
        <v>46</v>
      </c>
      <c r="C36" s="0" t="s">
        <v>46</v>
      </c>
      <c r="D36" s="0" t="s">
        <v>46</v>
      </c>
      <c r="E36" s="0" t="s">
        <v>46</v>
      </c>
      <c r="F36" s="0" t="s">
        <v>46</v>
      </c>
      <c r="G36" s="0" t="n">
        <v>2264</v>
      </c>
      <c r="H36" s="0" t="n">
        <v>1971</v>
      </c>
      <c r="I36" s="0" t="s">
        <v>46</v>
      </c>
      <c r="J36" s="0" t="s">
        <v>46</v>
      </c>
    </row>
    <row r="38" customFormat="false" ht="12" hidden="false" customHeight="false" outlineLevel="0" collapsed="false">
      <c r="A38" s="0" t="s">
        <v>51</v>
      </c>
      <c r="B38" s="0" t="s">
        <v>46</v>
      </c>
      <c r="C38" s="0" t="s">
        <v>46</v>
      </c>
      <c r="D38" s="0" t="s">
        <v>46</v>
      </c>
      <c r="E38" s="0" t="s">
        <v>46</v>
      </c>
      <c r="F38" s="0" t="s">
        <v>46</v>
      </c>
      <c r="G38" s="1" t="n">
        <v>0.458333333333333</v>
      </c>
      <c r="H38" s="1" t="n">
        <v>0.458333333333333</v>
      </c>
      <c r="I38" s="0" t="s">
        <v>46</v>
      </c>
      <c r="J38" s="0" t="s">
        <v>46</v>
      </c>
    </row>
    <row r="39" customFormat="false" ht="12" hidden="false" customHeight="false" outlineLevel="0" collapsed="false">
      <c r="A39" s="0" t="s">
        <v>52</v>
      </c>
      <c r="B39" s="0" t="s">
        <v>46</v>
      </c>
      <c r="C39" s="0" t="s">
        <v>46</v>
      </c>
      <c r="D39" s="0" t="s">
        <v>46</v>
      </c>
      <c r="E39" s="0" t="s">
        <v>46</v>
      </c>
      <c r="F39" s="0" t="s">
        <v>46</v>
      </c>
      <c r="G39" s="0" t="n">
        <v>186</v>
      </c>
      <c r="H39" s="0" t="n">
        <v>109</v>
      </c>
      <c r="I39" s="0" t="s">
        <v>46</v>
      </c>
      <c r="J39" s="0" t="s">
        <v>46</v>
      </c>
    </row>
    <row r="41" customFormat="false" ht="12" hidden="false" customHeight="false" outlineLevel="0" collapsed="false">
      <c r="A41" s="0" t="s">
        <v>53</v>
      </c>
      <c r="B41" s="0" t="s">
        <v>46</v>
      </c>
      <c r="C41" s="0" t="s">
        <v>46</v>
      </c>
      <c r="D41" s="0" t="s">
        <v>46</v>
      </c>
      <c r="E41" s="0" t="s">
        <v>46</v>
      </c>
      <c r="F41" s="1" t="n">
        <v>0.5</v>
      </c>
      <c r="G41" s="1" t="n">
        <v>0.583333333333333</v>
      </c>
      <c r="H41" s="1" t="n">
        <v>0.541666666666667</v>
      </c>
      <c r="I41" s="0" t="s">
        <v>46</v>
      </c>
      <c r="J41" s="0" t="s">
        <v>46</v>
      </c>
    </row>
    <row r="42" customFormat="false" ht="12" hidden="false" customHeight="false" outlineLevel="0" collapsed="false">
      <c r="A42" s="0" t="s">
        <v>52</v>
      </c>
      <c r="B42" s="0" t="s">
        <v>46</v>
      </c>
      <c r="C42" s="0" t="s">
        <v>46</v>
      </c>
      <c r="D42" s="0" t="s">
        <v>46</v>
      </c>
      <c r="E42" s="0" t="s">
        <v>46</v>
      </c>
      <c r="F42" s="0" t="n">
        <v>211</v>
      </c>
      <c r="G42" s="0" t="n">
        <v>169</v>
      </c>
      <c r="H42" s="0" t="n">
        <v>170</v>
      </c>
      <c r="I42" s="0" t="n">
        <v>211</v>
      </c>
      <c r="J42" s="0" t="n">
        <v>199</v>
      </c>
    </row>
    <row r="44" customFormat="false" ht="12" hidden="false" customHeight="false" outlineLevel="0" collapsed="false">
      <c r="E44" s="0" t="s">
        <v>102</v>
      </c>
    </row>
    <row r="46" customFormat="false" ht="12" hidden="false" customHeight="false" outlineLevel="0" collapsed="false">
      <c r="A46" s="0" t="s">
        <v>0</v>
      </c>
      <c r="D46" s="0" t="s">
        <v>1</v>
      </c>
    </row>
    <row r="47" customFormat="false" ht="12" hidden="false" customHeight="false" outlineLevel="0" collapsed="false">
      <c r="A47" s="0" t="s">
        <v>2</v>
      </c>
    </row>
    <row r="48" customFormat="false" ht="12" hidden="false" customHeight="false" outlineLevel="0" collapsed="false">
      <c r="A48" s="0" t="s">
        <v>90</v>
      </c>
      <c r="D48" s="0" t="s">
        <v>103</v>
      </c>
      <c r="G48" s="0" t="s">
        <v>5</v>
      </c>
    </row>
    <row r="50" customFormat="false" ht="12" hidden="false" customHeight="false" outlineLevel="0" collapsed="false">
      <c r="A50" s="0" t="s">
        <v>6</v>
      </c>
      <c r="B50" s="0" t="s">
        <v>92</v>
      </c>
      <c r="C50" s="0" t="s">
        <v>93</v>
      </c>
      <c r="D50" s="0" t="s">
        <v>94</v>
      </c>
      <c r="E50" s="0" t="s">
        <v>95</v>
      </c>
      <c r="F50" s="0" t="s">
        <v>96</v>
      </c>
      <c r="G50" s="0" t="s">
        <v>97</v>
      </c>
      <c r="H50" s="0" t="s">
        <v>98</v>
      </c>
      <c r="I50" s="0" t="s">
        <v>99</v>
      </c>
      <c r="J50" s="0" t="s">
        <v>100</v>
      </c>
    </row>
    <row r="51" customFormat="false" ht="12" hidden="false" customHeight="false" outlineLevel="0" collapsed="false">
      <c r="A51" s="0" t="s">
        <v>26</v>
      </c>
      <c r="B51" s="6" t="n">
        <v>41106</v>
      </c>
      <c r="C51" s="6" t="n">
        <v>41107</v>
      </c>
      <c r="D51" s="6" t="n">
        <v>41108</v>
      </c>
      <c r="E51" s="6" t="n">
        <v>41109</v>
      </c>
      <c r="F51" s="6" t="n">
        <v>41110</v>
      </c>
      <c r="G51" s="6" t="n">
        <v>41111</v>
      </c>
      <c r="H51" s="6" t="n">
        <v>41112</v>
      </c>
      <c r="I51" s="0" t="s">
        <v>101</v>
      </c>
      <c r="J51" s="0" t="s">
        <v>101</v>
      </c>
    </row>
    <row r="52" customFormat="false" ht="12" hidden="false" customHeight="false" outlineLevel="0" collapsed="false">
      <c r="A52" s="1" t="n">
        <v>0</v>
      </c>
      <c r="B52" s="0" t="n">
        <v>31</v>
      </c>
      <c r="C52" s="0" t="n">
        <v>26</v>
      </c>
      <c r="D52" s="0" t="n">
        <v>53</v>
      </c>
      <c r="E52" s="0" t="n">
        <v>34</v>
      </c>
      <c r="F52" s="0" t="n">
        <v>47</v>
      </c>
      <c r="G52" s="0" t="n">
        <v>85</v>
      </c>
      <c r="H52" s="0" t="n">
        <v>112</v>
      </c>
      <c r="I52" s="0" t="n">
        <v>38</v>
      </c>
      <c r="J52" s="0" t="n">
        <v>55</v>
      </c>
    </row>
    <row r="53" customFormat="false" ht="12" hidden="false" customHeight="false" outlineLevel="0" collapsed="false">
      <c r="A53" s="1" t="n">
        <v>0.0416666666666667</v>
      </c>
      <c r="B53" s="0" t="n">
        <v>17</v>
      </c>
      <c r="C53" s="0" t="n">
        <v>14</v>
      </c>
      <c r="D53" s="0" t="n">
        <v>16</v>
      </c>
      <c r="E53" s="0" t="n">
        <v>25</v>
      </c>
      <c r="F53" s="0" t="n">
        <v>22</v>
      </c>
      <c r="G53" s="0" t="n">
        <v>66</v>
      </c>
      <c r="H53" s="0" t="n">
        <v>67</v>
      </c>
      <c r="I53" s="0" t="n">
        <v>19</v>
      </c>
      <c r="J53" s="0" t="n">
        <v>32</v>
      </c>
    </row>
    <row r="54" customFormat="false" ht="12" hidden="false" customHeight="false" outlineLevel="0" collapsed="false">
      <c r="A54" s="1" t="n">
        <v>0.0833333333333333</v>
      </c>
      <c r="B54" s="0" t="n">
        <v>8</v>
      </c>
      <c r="C54" s="0" t="n">
        <v>8</v>
      </c>
      <c r="D54" s="0" t="n">
        <v>16</v>
      </c>
      <c r="E54" s="0" t="n">
        <v>20</v>
      </c>
      <c r="F54" s="0" t="n">
        <v>17</v>
      </c>
      <c r="G54" s="0" t="n">
        <v>54</v>
      </c>
      <c r="H54" s="0" t="n">
        <v>44</v>
      </c>
      <c r="I54" s="0" t="n">
        <v>14</v>
      </c>
      <c r="J54" s="0" t="n">
        <v>24</v>
      </c>
    </row>
    <row r="55" customFormat="false" ht="12" hidden="false" customHeight="false" outlineLevel="0" collapsed="false">
      <c r="A55" s="1" t="n">
        <v>0.125</v>
      </c>
      <c r="B55" s="0" t="n">
        <v>9</v>
      </c>
      <c r="C55" s="0" t="n">
        <v>5</v>
      </c>
      <c r="D55" s="0" t="n">
        <v>10</v>
      </c>
      <c r="E55" s="0" t="n">
        <v>18</v>
      </c>
      <c r="F55" s="0" t="n">
        <v>9</v>
      </c>
      <c r="G55" s="0" t="n">
        <v>38</v>
      </c>
      <c r="H55" s="0" t="n">
        <v>39</v>
      </c>
      <c r="I55" s="0" t="n">
        <v>10</v>
      </c>
      <c r="J55" s="0" t="n">
        <v>18</v>
      </c>
    </row>
    <row r="56" customFormat="false" ht="12" hidden="false" customHeight="false" outlineLevel="0" collapsed="false">
      <c r="A56" s="1" t="n">
        <v>0.166666666666667</v>
      </c>
      <c r="B56" s="0" t="n">
        <v>16</v>
      </c>
      <c r="C56" s="0" t="n">
        <v>8</v>
      </c>
      <c r="D56" s="0" t="n">
        <v>13</v>
      </c>
      <c r="E56" s="0" t="n">
        <v>21</v>
      </c>
      <c r="F56" s="0" t="n">
        <v>21</v>
      </c>
      <c r="G56" s="0" t="n">
        <v>20</v>
      </c>
      <c r="H56" s="0" t="n">
        <v>26</v>
      </c>
      <c r="I56" s="0" t="n">
        <v>16</v>
      </c>
      <c r="J56" s="0" t="n">
        <v>18</v>
      </c>
    </row>
    <row r="57" customFormat="false" ht="12" hidden="false" customHeight="false" outlineLevel="0" collapsed="false">
      <c r="A57" s="1" t="n">
        <v>0.208333333333333</v>
      </c>
      <c r="B57" s="0" t="n">
        <v>20</v>
      </c>
      <c r="C57" s="0" t="n">
        <v>17</v>
      </c>
      <c r="D57" s="0" t="n">
        <v>16</v>
      </c>
      <c r="E57" s="0" t="n">
        <v>20</v>
      </c>
      <c r="F57" s="0" t="n">
        <v>28</v>
      </c>
      <c r="G57" s="0" t="n">
        <v>16</v>
      </c>
      <c r="H57" s="0" t="n">
        <v>13</v>
      </c>
      <c r="I57" s="0" t="n">
        <v>20</v>
      </c>
      <c r="J57" s="0" t="n">
        <v>19</v>
      </c>
    </row>
    <row r="58" customFormat="false" ht="12" hidden="false" customHeight="false" outlineLevel="0" collapsed="false">
      <c r="A58" s="1" t="n">
        <v>0.25</v>
      </c>
      <c r="B58" s="0" t="n">
        <v>39</v>
      </c>
      <c r="C58" s="0" t="n">
        <v>41</v>
      </c>
      <c r="D58" s="0" t="n">
        <v>36</v>
      </c>
      <c r="E58" s="0" t="n">
        <v>31</v>
      </c>
      <c r="F58" s="0" t="n">
        <v>47</v>
      </c>
      <c r="G58" s="0" t="n">
        <v>24</v>
      </c>
      <c r="H58" s="0" t="n">
        <v>17</v>
      </c>
      <c r="I58" s="0" t="n">
        <v>39</v>
      </c>
      <c r="J58" s="0" t="n">
        <v>34</v>
      </c>
    </row>
    <row r="59" customFormat="false" ht="12" hidden="false" customHeight="false" outlineLevel="0" collapsed="false">
      <c r="A59" s="1" t="n">
        <v>0.291666666666667</v>
      </c>
      <c r="B59" s="0" t="n">
        <v>113</v>
      </c>
      <c r="C59" s="0" t="n">
        <v>124</v>
      </c>
      <c r="D59" s="0" t="n">
        <v>130</v>
      </c>
      <c r="E59" s="0" t="n">
        <v>97</v>
      </c>
      <c r="F59" s="0" t="n">
        <v>162</v>
      </c>
      <c r="G59" s="0" t="n">
        <v>44</v>
      </c>
      <c r="H59" s="0" t="n">
        <v>26</v>
      </c>
      <c r="I59" s="0" t="n">
        <v>125</v>
      </c>
      <c r="J59" s="0" t="n">
        <v>99</v>
      </c>
    </row>
    <row r="60" customFormat="false" ht="12" hidden="false" customHeight="false" outlineLevel="0" collapsed="false">
      <c r="A60" s="1" t="n">
        <v>0.333333333333333</v>
      </c>
      <c r="B60" s="0" t="n">
        <v>263</v>
      </c>
      <c r="C60" s="0" t="n">
        <v>232</v>
      </c>
      <c r="D60" s="0" t="n">
        <v>252</v>
      </c>
      <c r="E60" s="0" t="n">
        <v>229</v>
      </c>
      <c r="F60" s="0" t="n">
        <v>260</v>
      </c>
      <c r="G60" s="0" t="n">
        <v>68</v>
      </c>
      <c r="H60" s="0" t="n">
        <v>52</v>
      </c>
      <c r="I60" s="0" t="n">
        <v>247</v>
      </c>
      <c r="J60" s="0" t="n">
        <v>194</v>
      </c>
    </row>
    <row r="61" customFormat="false" ht="12" hidden="false" customHeight="false" outlineLevel="0" collapsed="false">
      <c r="A61" s="1" t="n">
        <v>0.375</v>
      </c>
      <c r="B61" s="0" t="n">
        <v>252</v>
      </c>
      <c r="C61" s="0" t="n">
        <v>240</v>
      </c>
      <c r="D61" s="0" t="n">
        <v>265</v>
      </c>
      <c r="E61" s="0" t="n">
        <v>247</v>
      </c>
      <c r="F61" s="0" t="n">
        <v>216</v>
      </c>
      <c r="G61" s="0" t="n">
        <v>115</v>
      </c>
      <c r="H61" s="0" t="n">
        <v>72</v>
      </c>
      <c r="I61" s="0" t="n">
        <v>244</v>
      </c>
      <c r="J61" s="0" t="n">
        <v>201</v>
      </c>
    </row>
    <row r="62" customFormat="false" ht="12" hidden="false" customHeight="false" outlineLevel="0" collapsed="false">
      <c r="A62" s="1" t="n">
        <v>0.416666666666667</v>
      </c>
      <c r="B62" s="0" t="n">
        <v>184</v>
      </c>
      <c r="C62" s="0" t="n">
        <v>165</v>
      </c>
      <c r="D62" s="0" t="n">
        <v>202</v>
      </c>
      <c r="E62" s="0" t="n">
        <v>191</v>
      </c>
      <c r="F62" s="0" t="n">
        <v>191</v>
      </c>
      <c r="G62" s="0" t="n">
        <v>130</v>
      </c>
      <c r="H62" s="0" t="n">
        <v>108</v>
      </c>
      <c r="I62" s="0" t="n">
        <v>187</v>
      </c>
      <c r="J62" s="0" t="n">
        <v>167</v>
      </c>
    </row>
    <row r="63" customFormat="false" ht="12" hidden="false" customHeight="false" outlineLevel="0" collapsed="false">
      <c r="A63" s="1" t="n">
        <v>0.458333333333333</v>
      </c>
      <c r="B63" s="0" t="n">
        <v>172</v>
      </c>
      <c r="C63" s="0" t="n">
        <v>178</v>
      </c>
      <c r="D63" s="0" t="n">
        <v>219</v>
      </c>
      <c r="E63" s="0" t="n">
        <v>205</v>
      </c>
      <c r="F63" s="0" t="n">
        <v>225</v>
      </c>
      <c r="G63" s="0" t="n">
        <v>160</v>
      </c>
      <c r="H63" s="0" t="n">
        <v>114</v>
      </c>
      <c r="I63" s="0" t="n">
        <v>200</v>
      </c>
      <c r="J63" s="0" t="n">
        <v>182</v>
      </c>
    </row>
    <row r="64" customFormat="false" ht="12" hidden="false" customHeight="false" outlineLevel="0" collapsed="false">
      <c r="A64" s="1" t="n">
        <v>0.5</v>
      </c>
      <c r="B64" s="0" t="n">
        <v>171</v>
      </c>
      <c r="C64" s="0" t="n">
        <v>182</v>
      </c>
      <c r="D64" s="0" t="n">
        <v>204</v>
      </c>
      <c r="E64" s="0" t="n">
        <v>212</v>
      </c>
      <c r="F64" s="0" t="n">
        <v>249</v>
      </c>
      <c r="G64" s="0" t="n">
        <v>165</v>
      </c>
      <c r="H64" s="0" t="n">
        <v>149</v>
      </c>
      <c r="I64" s="0" t="n">
        <v>204</v>
      </c>
      <c r="J64" s="0" t="n">
        <v>190</v>
      </c>
    </row>
    <row r="65" customFormat="false" ht="12" hidden="false" customHeight="false" outlineLevel="0" collapsed="false">
      <c r="A65" s="1" t="n">
        <v>0.541666666666667</v>
      </c>
      <c r="B65" s="0" t="n">
        <v>184</v>
      </c>
      <c r="C65" s="0" t="n">
        <v>220</v>
      </c>
      <c r="D65" s="0" t="n">
        <v>216</v>
      </c>
      <c r="E65" s="0" t="n">
        <v>189</v>
      </c>
      <c r="F65" s="0" t="n">
        <v>206</v>
      </c>
      <c r="G65" s="0" t="n">
        <v>161</v>
      </c>
      <c r="H65" s="0" t="n">
        <v>175</v>
      </c>
      <c r="I65" s="0" t="n">
        <v>203</v>
      </c>
      <c r="J65" s="0" t="n">
        <v>193</v>
      </c>
    </row>
    <row r="66" customFormat="false" ht="12" hidden="false" customHeight="false" outlineLevel="0" collapsed="false">
      <c r="A66" s="1" t="n">
        <v>0.583333333333333</v>
      </c>
      <c r="B66" s="0" t="n">
        <v>175</v>
      </c>
      <c r="C66" s="0" t="n">
        <v>222</v>
      </c>
      <c r="D66" s="0" t="n">
        <v>213</v>
      </c>
      <c r="E66" s="0" t="n">
        <v>201</v>
      </c>
      <c r="F66" s="0" t="n">
        <v>202</v>
      </c>
      <c r="G66" s="0" t="n">
        <v>155</v>
      </c>
      <c r="H66" s="0" t="n">
        <v>183</v>
      </c>
      <c r="I66" s="0" t="n">
        <v>203</v>
      </c>
      <c r="J66" s="0" t="n">
        <v>193</v>
      </c>
    </row>
    <row r="67" customFormat="false" ht="12" hidden="false" customHeight="false" outlineLevel="0" collapsed="false">
      <c r="A67" s="1" t="n">
        <v>0.625</v>
      </c>
      <c r="B67" s="0" t="n">
        <v>149</v>
      </c>
      <c r="C67" s="0" t="n">
        <v>180</v>
      </c>
      <c r="D67" s="0" t="n">
        <v>250</v>
      </c>
      <c r="E67" s="0" t="n">
        <v>203</v>
      </c>
      <c r="F67" s="0" t="n">
        <v>221</v>
      </c>
      <c r="G67" s="0" t="n">
        <v>125</v>
      </c>
      <c r="H67" s="0" t="n">
        <v>155</v>
      </c>
      <c r="I67" s="0" t="n">
        <v>201</v>
      </c>
      <c r="J67" s="0" t="n">
        <v>183</v>
      </c>
    </row>
    <row r="68" customFormat="false" ht="12" hidden="false" customHeight="false" outlineLevel="0" collapsed="false">
      <c r="A68" s="1" t="n">
        <v>0.666666666666667</v>
      </c>
      <c r="B68" s="0" t="n">
        <v>233</v>
      </c>
      <c r="C68" s="0" t="n">
        <v>198</v>
      </c>
      <c r="D68" s="0" t="n">
        <v>223</v>
      </c>
      <c r="E68" s="0" t="n">
        <v>202</v>
      </c>
      <c r="F68" s="0" t="n">
        <v>235</v>
      </c>
      <c r="G68" s="0" t="n">
        <v>155</v>
      </c>
      <c r="H68" s="0" t="n">
        <v>138</v>
      </c>
      <c r="I68" s="0" t="n">
        <v>218</v>
      </c>
      <c r="J68" s="0" t="n">
        <v>198</v>
      </c>
    </row>
    <row r="69" customFormat="false" ht="12" hidden="false" customHeight="false" outlineLevel="0" collapsed="false">
      <c r="A69" s="1" t="n">
        <v>0.708333333333333</v>
      </c>
      <c r="B69" s="0" t="n">
        <v>226</v>
      </c>
      <c r="C69" s="0" t="n">
        <v>251</v>
      </c>
      <c r="D69" s="0" t="n">
        <v>261</v>
      </c>
      <c r="E69" s="0" t="n">
        <v>267</v>
      </c>
      <c r="F69" s="0" t="n">
        <v>259</v>
      </c>
      <c r="G69" s="0" t="n">
        <v>151</v>
      </c>
      <c r="H69" s="0" t="n">
        <v>154</v>
      </c>
      <c r="I69" s="0" t="n">
        <v>253</v>
      </c>
      <c r="J69" s="0" t="n">
        <v>224</v>
      </c>
    </row>
    <row r="70" customFormat="false" ht="12" hidden="false" customHeight="false" outlineLevel="0" collapsed="false">
      <c r="A70" s="1" t="n">
        <v>0.75</v>
      </c>
      <c r="B70" s="0" t="n">
        <v>199</v>
      </c>
      <c r="C70" s="0" t="n">
        <v>219</v>
      </c>
      <c r="D70" s="0" t="n">
        <v>253</v>
      </c>
      <c r="E70" s="0" t="n">
        <v>265</v>
      </c>
      <c r="F70" s="0" t="n">
        <v>230</v>
      </c>
      <c r="G70" s="0" t="n">
        <v>144</v>
      </c>
      <c r="H70" s="0" t="n">
        <v>150</v>
      </c>
      <c r="I70" s="0" t="n">
        <v>233</v>
      </c>
      <c r="J70" s="0" t="n">
        <v>209</v>
      </c>
    </row>
    <row r="71" customFormat="false" ht="12" hidden="false" customHeight="false" outlineLevel="0" collapsed="false">
      <c r="A71" s="1" t="n">
        <v>0.791666666666667</v>
      </c>
      <c r="B71" s="0" t="n">
        <v>126</v>
      </c>
      <c r="C71" s="0" t="n">
        <v>168</v>
      </c>
      <c r="D71" s="0" t="n">
        <v>168</v>
      </c>
      <c r="E71" s="0" t="n">
        <v>174</v>
      </c>
      <c r="F71" s="0" t="n">
        <v>166</v>
      </c>
      <c r="G71" s="0" t="n">
        <v>145</v>
      </c>
      <c r="H71" s="0" t="n">
        <v>132</v>
      </c>
      <c r="I71" s="0" t="n">
        <v>160</v>
      </c>
      <c r="J71" s="0" t="n">
        <v>154</v>
      </c>
    </row>
    <row r="72" customFormat="false" ht="12" hidden="false" customHeight="false" outlineLevel="0" collapsed="false">
      <c r="A72" s="1" t="n">
        <v>0.833333333333333</v>
      </c>
      <c r="B72" s="0" t="n">
        <v>107</v>
      </c>
      <c r="C72" s="0" t="n">
        <v>110</v>
      </c>
      <c r="D72" s="0" t="n">
        <v>135</v>
      </c>
      <c r="E72" s="0" t="n">
        <v>123</v>
      </c>
      <c r="F72" s="0" t="n">
        <v>130</v>
      </c>
      <c r="G72" s="0" t="n">
        <v>126</v>
      </c>
      <c r="H72" s="0" t="n">
        <v>74</v>
      </c>
      <c r="I72" s="0" t="n">
        <v>121</v>
      </c>
      <c r="J72" s="0" t="n">
        <v>115</v>
      </c>
    </row>
    <row r="73" customFormat="false" ht="12" hidden="false" customHeight="false" outlineLevel="0" collapsed="false">
      <c r="A73" s="1" t="n">
        <v>0.875</v>
      </c>
      <c r="B73" s="0" t="n">
        <v>69</v>
      </c>
      <c r="C73" s="0" t="n">
        <v>94</v>
      </c>
      <c r="D73" s="0" t="n">
        <v>96</v>
      </c>
      <c r="E73" s="0" t="n">
        <v>105</v>
      </c>
      <c r="F73" s="0" t="n">
        <v>89</v>
      </c>
      <c r="G73" s="0" t="n">
        <v>67</v>
      </c>
      <c r="H73" s="0" t="n">
        <v>79</v>
      </c>
      <c r="I73" s="0" t="n">
        <v>91</v>
      </c>
      <c r="J73" s="0" t="n">
        <v>86</v>
      </c>
    </row>
    <row r="74" customFormat="false" ht="12" hidden="false" customHeight="false" outlineLevel="0" collapsed="false">
      <c r="A74" s="1" t="n">
        <v>0.916666666666667</v>
      </c>
      <c r="B74" s="0" t="n">
        <v>64</v>
      </c>
      <c r="C74" s="0" t="n">
        <v>79</v>
      </c>
      <c r="D74" s="0" t="n">
        <v>93</v>
      </c>
      <c r="E74" s="0" t="n">
        <v>84</v>
      </c>
      <c r="F74" s="0" t="n">
        <v>106</v>
      </c>
      <c r="G74" s="0" t="n">
        <v>79</v>
      </c>
      <c r="H74" s="0" t="n">
        <v>72</v>
      </c>
      <c r="I74" s="0" t="n">
        <v>85</v>
      </c>
      <c r="J74" s="0" t="n">
        <v>82</v>
      </c>
    </row>
    <row r="75" customFormat="false" ht="12" hidden="false" customHeight="false" outlineLevel="0" collapsed="false">
      <c r="A75" s="1" t="n">
        <v>0.958333333333333</v>
      </c>
      <c r="B75" s="0" t="n">
        <v>46</v>
      </c>
      <c r="C75" s="0" t="n">
        <v>73</v>
      </c>
      <c r="D75" s="0" t="n">
        <v>62</v>
      </c>
      <c r="E75" s="0" t="n">
        <v>49</v>
      </c>
      <c r="F75" s="0" t="n">
        <v>91</v>
      </c>
      <c r="G75" s="0" t="n">
        <v>118</v>
      </c>
      <c r="H75" s="0" t="n">
        <v>61</v>
      </c>
      <c r="I75" s="0" t="n">
        <v>64</v>
      </c>
      <c r="J75" s="0" t="n">
        <v>71</v>
      </c>
    </row>
    <row r="78" customFormat="false" ht="12" hidden="false" customHeight="false" outlineLevel="0" collapsed="false">
      <c r="A78" s="0" t="s">
        <v>47</v>
      </c>
      <c r="B78" s="0" t="n">
        <v>2321</v>
      </c>
      <c r="C78" s="0" t="n">
        <v>2411</v>
      </c>
      <c r="D78" s="0" t="n">
        <v>2688</v>
      </c>
      <c r="E78" s="0" t="n">
        <v>2508</v>
      </c>
      <c r="F78" s="0" t="n">
        <v>2656</v>
      </c>
      <c r="G78" s="0" t="n">
        <v>1573</v>
      </c>
      <c r="H78" s="0" t="n">
        <v>1476</v>
      </c>
      <c r="I78" s="0" t="n">
        <v>2517</v>
      </c>
      <c r="J78" s="0" t="n">
        <v>2233</v>
      </c>
    </row>
    <row r="79" customFormat="false" ht="12" hidden="false" customHeight="false" outlineLevel="0" collapsed="false">
      <c r="A79" s="0" t="s">
        <v>48</v>
      </c>
      <c r="B79" s="0" t="n">
        <v>2662</v>
      </c>
      <c r="C79" s="0" t="n">
        <v>2824</v>
      </c>
      <c r="D79" s="0" t="n">
        <v>3123</v>
      </c>
      <c r="E79" s="0" t="n">
        <v>2941</v>
      </c>
      <c r="F79" s="0" t="n">
        <v>3088</v>
      </c>
      <c r="G79" s="0" t="n">
        <v>1935</v>
      </c>
      <c r="H79" s="0" t="n">
        <v>1778</v>
      </c>
      <c r="I79" s="0" t="n">
        <v>2928</v>
      </c>
      <c r="J79" s="0" t="n">
        <v>2622</v>
      </c>
    </row>
    <row r="80" customFormat="false" ht="12" hidden="false" customHeight="false" outlineLevel="0" collapsed="false">
      <c r="A80" s="0" t="s">
        <v>49</v>
      </c>
      <c r="B80" s="0" t="n">
        <v>2772</v>
      </c>
      <c r="C80" s="0" t="n">
        <v>2976</v>
      </c>
      <c r="D80" s="0" t="n">
        <v>3278</v>
      </c>
      <c r="E80" s="0" t="n">
        <v>3074</v>
      </c>
      <c r="F80" s="0" t="n">
        <v>3285</v>
      </c>
      <c r="G80" s="0" t="n">
        <v>2132</v>
      </c>
      <c r="H80" s="0" t="n">
        <v>1911</v>
      </c>
      <c r="I80" s="0" t="n">
        <v>3077</v>
      </c>
      <c r="J80" s="0" t="n">
        <v>2775</v>
      </c>
    </row>
    <row r="81" customFormat="false" ht="12" hidden="false" customHeight="false" outlineLevel="0" collapsed="false">
      <c r="A81" s="0" t="s">
        <v>50</v>
      </c>
      <c r="B81" s="0" t="n">
        <v>2873</v>
      </c>
      <c r="C81" s="0" t="n">
        <v>3054</v>
      </c>
      <c r="D81" s="0" t="n">
        <v>3402</v>
      </c>
      <c r="E81" s="0" t="n">
        <v>3212</v>
      </c>
      <c r="F81" s="0" t="n">
        <v>3429</v>
      </c>
      <c r="G81" s="0" t="n">
        <v>2411</v>
      </c>
      <c r="H81" s="0" t="n">
        <v>2212</v>
      </c>
      <c r="I81" s="0" t="n">
        <v>3194</v>
      </c>
      <c r="J81" s="0" t="n">
        <v>2942</v>
      </c>
    </row>
    <row r="83" customFormat="false" ht="12" hidden="false" customHeight="false" outlineLevel="0" collapsed="false">
      <c r="A83" s="0" t="s">
        <v>51</v>
      </c>
      <c r="B83" s="1" t="n">
        <v>0.333333333333333</v>
      </c>
      <c r="C83" s="1" t="n">
        <v>0.375</v>
      </c>
      <c r="D83" s="1" t="n">
        <v>0.375</v>
      </c>
      <c r="E83" s="1" t="n">
        <v>0.375</v>
      </c>
      <c r="F83" s="1" t="n">
        <v>0.333333333333333</v>
      </c>
      <c r="G83" s="1" t="n">
        <v>0.458333333333333</v>
      </c>
      <c r="H83" s="1" t="n">
        <v>0.458333333333333</v>
      </c>
      <c r="I83" s="0" t="s">
        <v>46</v>
      </c>
      <c r="J83" s="0" t="s">
        <v>46</v>
      </c>
    </row>
    <row r="84" customFormat="false" ht="12" hidden="false" customHeight="false" outlineLevel="0" collapsed="false">
      <c r="A84" s="0" t="s">
        <v>52</v>
      </c>
      <c r="B84" s="0" t="n">
        <v>263</v>
      </c>
      <c r="C84" s="0" t="n">
        <v>240</v>
      </c>
      <c r="D84" s="0" t="n">
        <v>265</v>
      </c>
      <c r="E84" s="0" t="n">
        <v>247</v>
      </c>
      <c r="F84" s="0" t="n">
        <v>260</v>
      </c>
      <c r="G84" s="0" t="n">
        <v>160</v>
      </c>
      <c r="H84" s="0" t="n">
        <v>114</v>
      </c>
      <c r="I84" s="0" t="n">
        <v>255</v>
      </c>
      <c r="J84" s="0" t="n">
        <v>221</v>
      </c>
    </row>
    <row r="86" customFormat="false" ht="12" hidden="false" customHeight="false" outlineLevel="0" collapsed="false">
      <c r="A86" s="0" t="s">
        <v>53</v>
      </c>
      <c r="B86" s="1" t="n">
        <v>0.666666666666667</v>
      </c>
      <c r="C86" s="1" t="n">
        <v>0.708333333333333</v>
      </c>
      <c r="D86" s="1" t="n">
        <v>0.708333333333333</v>
      </c>
      <c r="E86" s="1" t="n">
        <v>0.708333333333333</v>
      </c>
      <c r="F86" s="1" t="n">
        <v>0.708333333333333</v>
      </c>
      <c r="G86" s="1" t="n">
        <v>0.5</v>
      </c>
      <c r="H86" s="1" t="n">
        <v>0.583333333333333</v>
      </c>
      <c r="I86" s="0" t="s">
        <v>46</v>
      </c>
      <c r="J86" s="0" t="s">
        <v>46</v>
      </c>
    </row>
    <row r="87" customFormat="false" ht="12" hidden="false" customHeight="false" outlineLevel="0" collapsed="false">
      <c r="A87" s="0" t="s">
        <v>52</v>
      </c>
      <c r="B87" s="0" t="n">
        <v>233</v>
      </c>
      <c r="C87" s="0" t="n">
        <v>251</v>
      </c>
      <c r="D87" s="0" t="n">
        <v>261</v>
      </c>
      <c r="E87" s="0" t="n">
        <v>267</v>
      </c>
      <c r="F87" s="0" t="n">
        <v>259</v>
      </c>
      <c r="G87" s="0" t="n">
        <v>165</v>
      </c>
      <c r="H87" s="0" t="n">
        <v>183</v>
      </c>
      <c r="I87" s="0" t="n">
        <v>254</v>
      </c>
      <c r="J87" s="0" t="n">
        <v>231</v>
      </c>
    </row>
    <row r="89" customFormat="false" ht="12" hidden="false" customHeight="false" outlineLevel="0" collapsed="false">
      <c r="E89" s="0" t="s">
        <v>102</v>
      </c>
    </row>
    <row r="91" customFormat="false" ht="12" hidden="false" customHeight="false" outlineLevel="0" collapsed="false">
      <c r="A91" s="0" t="s">
        <v>0</v>
      </c>
      <c r="D91" s="0" t="s">
        <v>1</v>
      </c>
    </row>
    <row r="92" customFormat="false" ht="12" hidden="false" customHeight="false" outlineLevel="0" collapsed="false">
      <c r="A92" s="0" t="s">
        <v>2</v>
      </c>
    </row>
    <row r="93" customFormat="false" ht="12" hidden="false" customHeight="false" outlineLevel="0" collapsed="false">
      <c r="A93" s="0" t="s">
        <v>90</v>
      </c>
      <c r="D93" s="0" t="s">
        <v>104</v>
      </c>
      <c r="G93" s="0" t="s">
        <v>5</v>
      </c>
    </row>
    <row r="95" customFormat="false" ht="12" hidden="false" customHeight="false" outlineLevel="0" collapsed="false">
      <c r="A95" s="0" t="s">
        <v>6</v>
      </c>
      <c r="B95" s="0" t="s">
        <v>92</v>
      </c>
      <c r="C95" s="0" t="s">
        <v>93</v>
      </c>
      <c r="D95" s="0" t="s">
        <v>94</v>
      </c>
      <c r="E95" s="0" t="s">
        <v>95</v>
      </c>
      <c r="F95" s="0" t="s">
        <v>96</v>
      </c>
      <c r="G95" s="0" t="s">
        <v>97</v>
      </c>
      <c r="H95" s="0" t="s">
        <v>98</v>
      </c>
      <c r="I95" s="0" t="s">
        <v>99</v>
      </c>
      <c r="J95" s="0" t="s">
        <v>100</v>
      </c>
    </row>
    <row r="96" customFormat="false" ht="12" hidden="false" customHeight="false" outlineLevel="0" collapsed="false">
      <c r="A96" s="0" t="s">
        <v>26</v>
      </c>
      <c r="B96" s="6" t="n">
        <v>41113</v>
      </c>
      <c r="C96" s="6" t="n">
        <v>41114</v>
      </c>
      <c r="D96" s="6" t="n">
        <v>41115</v>
      </c>
      <c r="E96" s="6" t="n">
        <v>41116</v>
      </c>
      <c r="F96" s="6" t="n">
        <v>41117</v>
      </c>
      <c r="G96" s="6" t="n">
        <v>41118</v>
      </c>
      <c r="H96" s="6" t="n">
        <v>41119</v>
      </c>
      <c r="I96" s="0" t="s">
        <v>101</v>
      </c>
      <c r="J96" s="0" t="s">
        <v>101</v>
      </c>
    </row>
    <row r="97" customFormat="false" ht="12" hidden="false" customHeight="false" outlineLevel="0" collapsed="false">
      <c r="A97" s="1" t="n">
        <v>0</v>
      </c>
      <c r="B97" s="0" t="n">
        <v>32</v>
      </c>
      <c r="C97" s="0" t="s">
        <v>46</v>
      </c>
      <c r="D97" s="0" t="s">
        <v>46</v>
      </c>
      <c r="E97" s="0" t="s">
        <v>46</v>
      </c>
      <c r="F97" s="0" t="s">
        <v>46</v>
      </c>
      <c r="G97" s="0" t="s">
        <v>46</v>
      </c>
      <c r="H97" s="0" t="s">
        <v>46</v>
      </c>
      <c r="I97" s="0" t="n">
        <v>32</v>
      </c>
      <c r="J97" s="0" t="s">
        <v>46</v>
      </c>
    </row>
    <row r="98" customFormat="false" ht="12" hidden="false" customHeight="false" outlineLevel="0" collapsed="false">
      <c r="A98" s="1" t="n">
        <v>0.0416666666666667</v>
      </c>
      <c r="B98" s="0" t="n">
        <v>15</v>
      </c>
      <c r="C98" s="0" t="s">
        <v>46</v>
      </c>
      <c r="D98" s="0" t="s">
        <v>46</v>
      </c>
      <c r="E98" s="0" t="s">
        <v>46</v>
      </c>
      <c r="F98" s="0" t="s">
        <v>46</v>
      </c>
      <c r="G98" s="0" t="s">
        <v>46</v>
      </c>
      <c r="H98" s="0" t="s">
        <v>46</v>
      </c>
      <c r="I98" s="0" t="n">
        <v>15</v>
      </c>
      <c r="J98" s="0" t="s">
        <v>46</v>
      </c>
    </row>
    <row r="99" customFormat="false" ht="12" hidden="false" customHeight="false" outlineLevel="0" collapsed="false">
      <c r="A99" s="1" t="n">
        <v>0.0833333333333333</v>
      </c>
      <c r="B99" s="0" t="n">
        <v>18</v>
      </c>
      <c r="C99" s="0" t="s">
        <v>46</v>
      </c>
      <c r="D99" s="0" t="s">
        <v>46</v>
      </c>
      <c r="E99" s="0" t="s">
        <v>46</v>
      </c>
      <c r="F99" s="0" t="s">
        <v>46</v>
      </c>
      <c r="G99" s="0" t="s">
        <v>46</v>
      </c>
      <c r="H99" s="0" t="s">
        <v>46</v>
      </c>
      <c r="I99" s="0" t="n">
        <v>18</v>
      </c>
      <c r="J99" s="0" t="s">
        <v>46</v>
      </c>
    </row>
    <row r="100" customFormat="false" ht="12" hidden="false" customHeight="false" outlineLevel="0" collapsed="false">
      <c r="A100" s="1" t="n">
        <v>0.125</v>
      </c>
      <c r="B100" s="0" t="n">
        <v>26</v>
      </c>
      <c r="C100" s="0" t="s">
        <v>46</v>
      </c>
      <c r="D100" s="0" t="s">
        <v>46</v>
      </c>
      <c r="E100" s="0" t="s">
        <v>46</v>
      </c>
      <c r="F100" s="0" t="s">
        <v>46</v>
      </c>
      <c r="G100" s="0" t="s">
        <v>46</v>
      </c>
      <c r="H100" s="0" t="s">
        <v>46</v>
      </c>
      <c r="I100" s="0" t="n">
        <v>26</v>
      </c>
      <c r="J100" s="0" t="s">
        <v>46</v>
      </c>
    </row>
    <row r="101" customFormat="false" ht="12" hidden="false" customHeight="false" outlineLevel="0" collapsed="false">
      <c r="A101" s="1" t="n">
        <v>0.166666666666667</v>
      </c>
      <c r="B101" s="0" t="n">
        <v>12</v>
      </c>
      <c r="C101" s="0" t="s">
        <v>46</v>
      </c>
      <c r="D101" s="0" t="s">
        <v>46</v>
      </c>
      <c r="E101" s="0" t="s">
        <v>46</v>
      </c>
      <c r="F101" s="0" t="s">
        <v>46</v>
      </c>
      <c r="G101" s="0" t="s">
        <v>46</v>
      </c>
      <c r="H101" s="0" t="s">
        <v>46</v>
      </c>
      <c r="I101" s="0" t="n">
        <v>12</v>
      </c>
      <c r="J101" s="0" t="s">
        <v>46</v>
      </c>
    </row>
    <row r="102" customFormat="false" ht="12" hidden="false" customHeight="false" outlineLevel="0" collapsed="false">
      <c r="A102" s="1" t="n">
        <v>0.208333333333333</v>
      </c>
      <c r="B102" s="0" t="n">
        <v>19</v>
      </c>
      <c r="C102" s="0" t="s">
        <v>46</v>
      </c>
      <c r="D102" s="0" t="s">
        <v>46</v>
      </c>
      <c r="E102" s="0" t="s">
        <v>46</v>
      </c>
      <c r="F102" s="0" t="s">
        <v>46</v>
      </c>
      <c r="G102" s="0" t="s">
        <v>46</v>
      </c>
      <c r="H102" s="0" t="s">
        <v>46</v>
      </c>
      <c r="I102" s="0" t="n">
        <v>19</v>
      </c>
      <c r="J102" s="0" t="s">
        <v>46</v>
      </c>
    </row>
    <row r="103" customFormat="false" ht="12" hidden="false" customHeight="false" outlineLevel="0" collapsed="false">
      <c r="A103" s="1" t="n">
        <v>0.25</v>
      </c>
      <c r="B103" s="0" t="n">
        <v>33</v>
      </c>
      <c r="C103" s="0" t="s">
        <v>46</v>
      </c>
      <c r="D103" s="0" t="s">
        <v>46</v>
      </c>
      <c r="E103" s="0" t="s">
        <v>46</v>
      </c>
      <c r="F103" s="0" t="s">
        <v>46</v>
      </c>
      <c r="G103" s="0" t="s">
        <v>46</v>
      </c>
      <c r="H103" s="0" t="s">
        <v>46</v>
      </c>
      <c r="I103" s="0" t="n">
        <v>33</v>
      </c>
      <c r="J103" s="0" t="s">
        <v>46</v>
      </c>
    </row>
    <row r="104" customFormat="false" ht="12" hidden="false" customHeight="false" outlineLevel="0" collapsed="false">
      <c r="A104" s="1" t="n">
        <v>0.291666666666667</v>
      </c>
      <c r="B104" s="0" t="n">
        <v>143</v>
      </c>
      <c r="C104" s="0" t="s">
        <v>46</v>
      </c>
      <c r="D104" s="0" t="s">
        <v>46</v>
      </c>
      <c r="E104" s="0" t="s">
        <v>46</v>
      </c>
      <c r="F104" s="0" t="s">
        <v>46</v>
      </c>
      <c r="G104" s="0" t="s">
        <v>46</v>
      </c>
      <c r="H104" s="0" t="s">
        <v>46</v>
      </c>
      <c r="I104" s="0" t="n">
        <v>143</v>
      </c>
      <c r="J104" s="0" t="s">
        <v>46</v>
      </c>
    </row>
    <row r="105" customFormat="false" ht="12" hidden="false" customHeight="false" outlineLevel="0" collapsed="false">
      <c r="A105" s="1" t="n">
        <v>0.333333333333333</v>
      </c>
      <c r="B105" s="0" t="n">
        <v>263</v>
      </c>
      <c r="C105" s="0" t="s">
        <v>46</v>
      </c>
      <c r="D105" s="0" t="s">
        <v>46</v>
      </c>
      <c r="E105" s="0" t="s">
        <v>46</v>
      </c>
      <c r="F105" s="0" t="s">
        <v>46</v>
      </c>
      <c r="G105" s="0" t="s">
        <v>46</v>
      </c>
      <c r="H105" s="0" t="s">
        <v>46</v>
      </c>
      <c r="I105" s="0" t="n">
        <v>263</v>
      </c>
      <c r="J105" s="0" t="s">
        <v>46</v>
      </c>
    </row>
    <row r="106" customFormat="false" ht="12" hidden="false" customHeight="false" outlineLevel="0" collapsed="false">
      <c r="A106" s="1" t="n">
        <v>0.375</v>
      </c>
      <c r="B106" s="0" t="n">
        <v>241</v>
      </c>
      <c r="C106" s="0" t="s">
        <v>46</v>
      </c>
      <c r="D106" s="0" t="s">
        <v>46</v>
      </c>
      <c r="E106" s="0" t="s">
        <v>46</v>
      </c>
      <c r="F106" s="0" t="s">
        <v>46</v>
      </c>
      <c r="G106" s="0" t="s">
        <v>46</v>
      </c>
      <c r="H106" s="0" t="s">
        <v>46</v>
      </c>
      <c r="I106" s="0" t="n">
        <v>241</v>
      </c>
      <c r="J106" s="0" t="s">
        <v>46</v>
      </c>
    </row>
    <row r="107" customFormat="false" ht="12" hidden="false" customHeight="false" outlineLevel="0" collapsed="false">
      <c r="A107" s="1" t="n">
        <v>0.416666666666667</v>
      </c>
      <c r="B107" s="0" t="n">
        <v>180</v>
      </c>
      <c r="C107" s="0" t="s">
        <v>46</v>
      </c>
      <c r="D107" s="0" t="s">
        <v>46</v>
      </c>
      <c r="E107" s="0" t="s">
        <v>46</v>
      </c>
      <c r="F107" s="0" t="s">
        <v>46</v>
      </c>
      <c r="G107" s="0" t="s">
        <v>46</v>
      </c>
      <c r="H107" s="0" t="s">
        <v>46</v>
      </c>
      <c r="I107" s="0" t="n">
        <v>180</v>
      </c>
      <c r="J107" s="0" t="s">
        <v>46</v>
      </c>
    </row>
    <row r="108" customFormat="false" ht="12" hidden="false" customHeight="false" outlineLevel="0" collapsed="false">
      <c r="A108" s="1" t="n">
        <v>0.458333333333333</v>
      </c>
      <c r="B108" s="0" t="n">
        <v>196</v>
      </c>
      <c r="C108" s="0" t="s">
        <v>46</v>
      </c>
      <c r="D108" s="0" t="s">
        <v>46</v>
      </c>
      <c r="E108" s="0" t="s">
        <v>46</v>
      </c>
      <c r="F108" s="0" t="s">
        <v>46</v>
      </c>
      <c r="G108" s="0" t="s">
        <v>46</v>
      </c>
      <c r="H108" s="0" t="s">
        <v>46</v>
      </c>
      <c r="I108" s="0" t="n">
        <v>196</v>
      </c>
      <c r="J108" s="0" t="s">
        <v>46</v>
      </c>
    </row>
    <row r="109" customFormat="false" ht="12" hidden="false" customHeight="false" outlineLevel="0" collapsed="false">
      <c r="A109" s="1" t="n">
        <v>0.5</v>
      </c>
      <c r="B109" s="0" t="n">
        <v>173</v>
      </c>
      <c r="C109" s="0" t="s">
        <v>46</v>
      </c>
      <c r="D109" s="0" t="s">
        <v>46</v>
      </c>
      <c r="E109" s="0" t="s">
        <v>46</v>
      </c>
      <c r="F109" s="0" t="s">
        <v>46</v>
      </c>
      <c r="G109" s="0" t="s">
        <v>46</v>
      </c>
      <c r="H109" s="0" t="s">
        <v>46</v>
      </c>
      <c r="I109" s="0" t="n">
        <v>173</v>
      </c>
      <c r="J109" s="0" t="s">
        <v>46</v>
      </c>
    </row>
    <row r="110" customFormat="false" ht="12" hidden="false" customHeight="false" outlineLevel="0" collapsed="false">
      <c r="A110" s="1" t="n">
        <v>0.541666666666667</v>
      </c>
      <c r="B110" s="0" t="n">
        <v>198</v>
      </c>
      <c r="C110" s="0" t="s">
        <v>46</v>
      </c>
      <c r="D110" s="0" t="s">
        <v>46</v>
      </c>
      <c r="E110" s="0" t="s">
        <v>46</v>
      </c>
      <c r="F110" s="0" t="s">
        <v>46</v>
      </c>
      <c r="G110" s="0" t="s">
        <v>46</v>
      </c>
      <c r="H110" s="0" t="s">
        <v>46</v>
      </c>
      <c r="I110" s="0" t="n">
        <v>198</v>
      </c>
      <c r="J110" s="0" t="s">
        <v>46</v>
      </c>
    </row>
    <row r="111" customFormat="false" ht="12" hidden="false" customHeight="false" outlineLevel="0" collapsed="false">
      <c r="A111" s="1" t="n">
        <v>0.583333333333333</v>
      </c>
      <c r="B111" s="0" t="n">
        <v>172</v>
      </c>
      <c r="C111" s="0" t="s">
        <v>46</v>
      </c>
      <c r="D111" s="0" t="s">
        <v>46</v>
      </c>
      <c r="E111" s="0" t="s">
        <v>46</v>
      </c>
      <c r="F111" s="0" t="s">
        <v>46</v>
      </c>
      <c r="G111" s="0" t="s">
        <v>46</v>
      </c>
      <c r="H111" s="0" t="s">
        <v>46</v>
      </c>
      <c r="I111" s="0" t="n">
        <v>172</v>
      </c>
      <c r="J111" s="0" t="s">
        <v>46</v>
      </c>
    </row>
    <row r="112" customFormat="false" ht="12" hidden="false" customHeight="false" outlineLevel="0" collapsed="false">
      <c r="A112" s="1" t="n">
        <v>0.625</v>
      </c>
      <c r="B112" s="0" t="n">
        <v>184</v>
      </c>
      <c r="C112" s="0" t="s">
        <v>46</v>
      </c>
      <c r="D112" s="0" t="s">
        <v>46</v>
      </c>
      <c r="E112" s="0" t="s">
        <v>46</v>
      </c>
      <c r="F112" s="0" t="s">
        <v>46</v>
      </c>
      <c r="G112" s="0" t="s">
        <v>46</v>
      </c>
      <c r="H112" s="0" t="s">
        <v>46</v>
      </c>
      <c r="I112" s="0" t="n">
        <v>184</v>
      </c>
      <c r="J112" s="0" t="s">
        <v>46</v>
      </c>
    </row>
    <row r="113" customFormat="false" ht="12" hidden="false" customHeight="false" outlineLevel="0" collapsed="false">
      <c r="A113" s="1" t="n">
        <v>0.666666666666667</v>
      </c>
      <c r="B113" s="0" t="n">
        <v>188</v>
      </c>
      <c r="C113" s="0" t="s">
        <v>46</v>
      </c>
      <c r="D113" s="0" t="s">
        <v>46</v>
      </c>
      <c r="E113" s="0" t="s">
        <v>46</v>
      </c>
      <c r="F113" s="0" t="s">
        <v>46</v>
      </c>
      <c r="G113" s="0" t="s">
        <v>46</v>
      </c>
      <c r="H113" s="0" t="s">
        <v>46</v>
      </c>
      <c r="I113" s="0" t="n">
        <v>188</v>
      </c>
      <c r="J113" s="0" t="s">
        <v>46</v>
      </c>
    </row>
    <row r="114" customFormat="false" ht="12" hidden="false" customHeight="false" outlineLevel="0" collapsed="false">
      <c r="A114" s="1" t="n">
        <v>0.708333333333333</v>
      </c>
      <c r="B114" s="0" t="n">
        <v>228</v>
      </c>
      <c r="C114" s="0" t="s">
        <v>46</v>
      </c>
      <c r="D114" s="0" t="s">
        <v>46</v>
      </c>
      <c r="E114" s="0" t="s">
        <v>46</v>
      </c>
      <c r="F114" s="0" t="s">
        <v>46</v>
      </c>
      <c r="G114" s="0" t="s">
        <v>46</v>
      </c>
      <c r="H114" s="0" t="s">
        <v>46</v>
      </c>
      <c r="I114" s="0" t="n">
        <v>228</v>
      </c>
      <c r="J114" s="0" t="s">
        <v>46</v>
      </c>
    </row>
    <row r="115" customFormat="false" ht="12" hidden="false" customHeight="false" outlineLevel="0" collapsed="false">
      <c r="A115" s="1" t="n">
        <v>0.75</v>
      </c>
      <c r="B115" s="0" t="n">
        <v>230</v>
      </c>
      <c r="C115" s="0" t="s">
        <v>46</v>
      </c>
      <c r="D115" s="0" t="s">
        <v>46</v>
      </c>
      <c r="E115" s="0" t="s">
        <v>46</v>
      </c>
      <c r="F115" s="0" t="s">
        <v>46</v>
      </c>
      <c r="G115" s="0" t="s">
        <v>46</v>
      </c>
      <c r="H115" s="0" t="s">
        <v>46</v>
      </c>
      <c r="I115" s="0" t="n">
        <v>230</v>
      </c>
      <c r="J115" s="0" t="s">
        <v>46</v>
      </c>
    </row>
    <row r="116" customFormat="false" ht="12" hidden="false" customHeight="false" outlineLevel="0" collapsed="false">
      <c r="A116" s="1" t="n">
        <v>0.791666666666667</v>
      </c>
      <c r="B116" s="0" t="n">
        <v>181</v>
      </c>
      <c r="C116" s="0" t="s">
        <v>46</v>
      </c>
      <c r="D116" s="0" t="s">
        <v>46</v>
      </c>
      <c r="E116" s="0" t="s">
        <v>46</v>
      </c>
      <c r="F116" s="0" t="s">
        <v>46</v>
      </c>
      <c r="G116" s="0" t="s">
        <v>46</v>
      </c>
      <c r="H116" s="0" t="s">
        <v>46</v>
      </c>
      <c r="I116" s="0" t="n">
        <v>181</v>
      </c>
      <c r="J116" s="0" t="s">
        <v>46</v>
      </c>
    </row>
    <row r="117" customFormat="false" ht="12" hidden="false" customHeight="false" outlineLevel="0" collapsed="false">
      <c r="A117" s="1" t="n">
        <v>0.833333333333333</v>
      </c>
      <c r="B117" s="0" t="n">
        <v>101</v>
      </c>
      <c r="C117" s="0" t="s">
        <v>46</v>
      </c>
      <c r="D117" s="0" t="s">
        <v>46</v>
      </c>
      <c r="E117" s="0" t="s">
        <v>46</v>
      </c>
      <c r="F117" s="0" t="s">
        <v>46</v>
      </c>
      <c r="G117" s="0" t="s">
        <v>46</v>
      </c>
      <c r="H117" s="0" t="s">
        <v>46</v>
      </c>
      <c r="I117" s="0" t="n">
        <v>101</v>
      </c>
      <c r="J117" s="0" t="s">
        <v>46</v>
      </c>
    </row>
    <row r="118" customFormat="false" ht="12" hidden="false" customHeight="false" outlineLevel="0" collapsed="false">
      <c r="A118" s="1" t="n">
        <v>0.875</v>
      </c>
      <c r="B118" s="0" t="n">
        <v>71</v>
      </c>
      <c r="C118" s="0" t="s">
        <v>46</v>
      </c>
      <c r="D118" s="0" t="s">
        <v>46</v>
      </c>
      <c r="E118" s="0" t="s">
        <v>46</v>
      </c>
      <c r="F118" s="0" t="s">
        <v>46</v>
      </c>
      <c r="G118" s="0" t="s">
        <v>46</v>
      </c>
      <c r="H118" s="0" t="s">
        <v>46</v>
      </c>
      <c r="I118" s="0" t="n">
        <v>71</v>
      </c>
      <c r="J118" s="0" t="s">
        <v>46</v>
      </c>
    </row>
    <row r="119" customFormat="false" ht="12" hidden="false" customHeight="false" outlineLevel="0" collapsed="false">
      <c r="A119" s="1" t="n">
        <v>0.916666666666667</v>
      </c>
      <c r="B119" s="0" t="n">
        <v>58</v>
      </c>
      <c r="C119" s="0" t="s">
        <v>46</v>
      </c>
      <c r="D119" s="0" t="s">
        <v>46</v>
      </c>
      <c r="E119" s="0" t="s">
        <v>46</v>
      </c>
      <c r="F119" s="0" t="s">
        <v>46</v>
      </c>
      <c r="G119" s="0" t="s">
        <v>46</v>
      </c>
      <c r="H119" s="0" t="s">
        <v>46</v>
      </c>
      <c r="I119" s="0" t="n">
        <v>58</v>
      </c>
      <c r="J119" s="0" t="s">
        <v>46</v>
      </c>
    </row>
    <row r="120" customFormat="false" ht="12" hidden="false" customHeight="false" outlineLevel="0" collapsed="false">
      <c r="A120" s="1" t="n">
        <v>0.958333333333333</v>
      </c>
      <c r="B120" s="0" t="n">
        <v>55</v>
      </c>
      <c r="C120" s="0" t="s">
        <v>46</v>
      </c>
      <c r="D120" s="0" t="s">
        <v>46</v>
      </c>
      <c r="E120" s="0" t="s">
        <v>46</v>
      </c>
      <c r="F120" s="0" t="s">
        <v>46</v>
      </c>
      <c r="G120" s="0" t="s">
        <v>46</v>
      </c>
      <c r="H120" s="0" t="s">
        <v>46</v>
      </c>
      <c r="I120" s="0" t="n">
        <v>55</v>
      </c>
      <c r="J120" s="0" t="s">
        <v>46</v>
      </c>
    </row>
    <row r="123" customFormat="false" ht="12" hidden="false" customHeight="false" outlineLevel="0" collapsed="false">
      <c r="A123" s="0" t="s">
        <v>47</v>
      </c>
      <c r="B123" s="0" t="n">
        <v>2396</v>
      </c>
      <c r="C123" s="0" t="s">
        <v>46</v>
      </c>
      <c r="D123" s="0" t="s">
        <v>46</v>
      </c>
      <c r="E123" s="0" t="s">
        <v>46</v>
      </c>
      <c r="F123" s="0" t="s">
        <v>46</v>
      </c>
      <c r="G123" s="0" t="s">
        <v>46</v>
      </c>
      <c r="H123" s="0" t="s">
        <v>46</v>
      </c>
      <c r="I123" s="0" t="n">
        <v>2396</v>
      </c>
      <c r="J123" s="0" t="s">
        <v>46</v>
      </c>
    </row>
    <row r="124" customFormat="false" ht="12" hidden="false" customHeight="false" outlineLevel="0" collapsed="false">
      <c r="A124" s="0" t="s">
        <v>48</v>
      </c>
      <c r="B124" s="0" t="n">
        <v>2782</v>
      </c>
      <c r="C124" s="0" t="s">
        <v>46</v>
      </c>
      <c r="D124" s="0" t="s">
        <v>46</v>
      </c>
      <c r="E124" s="0" t="s">
        <v>46</v>
      </c>
      <c r="F124" s="0" t="s">
        <v>46</v>
      </c>
      <c r="G124" s="0" t="s">
        <v>46</v>
      </c>
      <c r="H124" s="0" t="s">
        <v>46</v>
      </c>
      <c r="I124" s="0" t="n">
        <v>2782</v>
      </c>
      <c r="J124" s="0" t="s">
        <v>46</v>
      </c>
    </row>
    <row r="125" customFormat="false" ht="12" hidden="false" customHeight="false" outlineLevel="0" collapsed="false">
      <c r="A125" s="0" t="s">
        <v>49</v>
      </c>
      <c r="B125" s="0" t="n">
        <v>2895</v>
      </c>
      <c r="C125" s="0" t="s">
        <v>46</v>
      </c>
      <c r="D125" s="0" t="s">
        <v>46</v>
      </c>
      <c r="E125" s="0" t="s">
        <v>46</v>
      </c>
      <c r="F125" s="0" t="s">
        <v>46</v>
      </c>
      <c r="G125" s="0" t="s">
        <v>46</v>
      </c>
      <c r="H125" s="0" t="s">
        <v>46</v>
      </c>
      <c r="I125" s="0" t="n">
        <v>2895</v>
      </c>
      <c r="J125" s="0" t="s">
        <v>46</v>
      </c>
    </row>
    <row r="126" customFormat="false" ht="12" hidden="false" customHeight="false" outlineLevel="0" collapsed="false">
      <c r="A126" s="0" t="s">
        <v>50</v>
      </c>
      <c r="B126" s="0" t="n">
        <v>3017</v>
      </c>
      <c r="C126" s="0" t="s">
        <v>46</v>
      </c>
      <c r="D126" s="0" t="s">
        <v>46</v>
      </c>
      <c r="E126" s="0" t="s">
        <v>46</v>
      </c>
      <c r="F126" s="0" t="s">
        <v>46</v>
      </c>
      <c r="G126" s="0" t="s">
        <v>46</v>
      </c>
      <c r="H126" s="0" t="s">
        <v>46</v>
      </c>
      <c r="I126" s="0" t="n">
        <v>3017</v>
      </c>
      <c r="J126" s="0" t="s">
        <v>46</v>
      </c>
    </row>
    <row r="128" customFormat="false" ht="12" hidden="false" customHeight="false" outlineLevel="0" collapsed="false">
      <c r="A128" s="0" t="s">
        <v>51</v>
      </c>
      <c r="B128" s="1" t="n">
        <v>0.333333333333333</v>
      </c>
      <c r="C128" s="0" t="s">
        <v>46</v>
      </c>
      <c r="D128" s="0" t="s">
        <v>46</v>
      </c>
      <c r="E128" s="0" t="s">
        <v>46</v>
      </c>
      <c r="F128" s="0" t="s">
        <v>46</v>
      </c>
      <c r="G128" s="0" t="s">
        <v>46</v>
      </c>
      <c r="H128" s="0" t="s">
        <v>46</v>
      </c>
      <c r="I128" s="0" t="s">
        <v>46</v>
      </c>
      <c r="J128" s="0" t="s">
        <v>46</v>
      </c>
    </row>
    <row r="129" customFormat="false" ht="12" hidden="false" customHeight="false" outlineLevel="0" collapsed="false">
      <c r="A129" s="0" t="s">
        <v>52</v>
      </c>
      <c r="B129" s="0" t="n">
        <v>263</v>
      </c>
      <c r="C129" s="0" t="s">
        <v>46</v>
      </c>
      <c r="D129" s="0" t="s">
        <v>46</v>
      </c>
      <c r="E129" s="0" t="s">
        <v>46</v>
      </c>
      <c r="F129" s="0" t="s">
        <v>46</v>
      </c>
      <c r="G129" s="0" t="s">
        <v>46</v>
      </c>
      <c r="H129" s="0" t="s">
        <v>46</v>
      </c>
      <c r="I129" s="0" t="n">
        <v>263</v>
      </c>
      <c r="J129" s="0" t="s">
        <v>46</v>
      </c>
    </row>
    <row r="131" customFormat="false" ht="12" hidden="false" customHeight="false" outlineLevel="0" collapsed="false">
      <c r="A131" s="0" t="s">
        <v>53</v>
      </c>
      <c r="B131" s="1" t="n">
        <v>0.75</v>
      </c>
      <c r="C131" s="0" t="s">
        <v>46</v>
      </c>
      <c r="D131" s="0" t="s">
        <v>46</v>
      </c>
      <c r="E131" s="0" t="s">
        <v>46</v>
      </c>
      <c r="F131" s="0" t="s">
        <v>46</v>
      </c>
      <c r="G131" s="0" t="s">
        <v>46</v>
      </c>
      <c r="H131" s="0" t="s">
        <v>46</v>
      </c>
      <c r="I131" s="0" t="s">
        <v>46</v>
      </c>
      <c r="J131" s="0" t="s">
        <v>46</v>
      </c>
    </row>
    <row r="132" customFormat="false" ht="12" hidden="false" customHeight="false" outlineLevel="0" collapsed="false">
      <c r="A132" s="0" t="s">
        <v>52</v>
      </c>
      <c r="B132" s="0" t="n">
        <v>230</v>
      </c>
      <c r="C132" s="0" t="s">
        <v>46</v>
      </c>
      <c r="D132" s="0" t="s">
        <v>46</v>
      </c>
      <c r="E132" s="0" t="s">
        <v>46</v>
      </c>
      <c r="F132" s="0" t="s">
        <v>46</v>
      </c>
      <c r="G132" s="0" t="s">
        <v>46</v>
      </c>
      <c r="H132" s="0" t="s">
        <v>46</v>
      </c>
      <c r="I132" s="0" t="n">
        <v>230</v>
      </c>
      <c r="J132" s="0" t="s">
        <v>46</v>
      </c>
    </row>
    <row r="134" customFormat="false" ht="12" hidden="false" customHeight="false" outlineLevel="0" collapsed="false">
      <c r="E134" s="0" t="s">
        <v>102</v>
      </c>
    </row>
    <row r="137" customFormat="false" ht="12" hidden="false" customHeight="false" outlineLevel="0" collapsed="false">
      <c r="A137" s="0" t="s">
        <v>0</v>
      </c>
      <c r="D137" s="0" t="s">
        <v>1</v>
      </c>
    </row>
    <row r="138" customFormat="false" ht="12" hidden="false" customHeight="false" outlineLevel="0" collapsed="false">
      <c r="A138" s="0" t="s">
        <v>2</v>
      </c>
    </row>
    <row r="139" customFormat="false" ht="12" hidden="false" customHeight="false" outlineLevel="0" collapsed="false">
      <c r="A139" s="0" t="s">
        <v>90</v>
      </c>
      <c r="D139" s="0" t="s">
        <v>105</v>
      </c>
      <c r="G139" s="0" t="s">
        <v>5</v>
      </c>
    </row>
    <row r="141" customFormat="false" ht="12" hidden="false" customHeight="false" outlineLevel="0" collapsed="false">
      <c r="A141" s="0" t="s">
        <v>6</v>
      </c>
      <c r="B141" s="0" t="s">
        <v>92</v>
      </c>
      <c r="C141" s="0" t="s">
        <v>93</v>
      </c>
      <c r="D141" s="0" t="s">
        <v>94</v>
      </c>
      <c r="E141" s="0" t="s">
        <v>95</v>
      </c>
      <c r="F141" s="0" t="s">
        <v>96</v>
      </c>
      <c r="G141" s="0" t="s">
        <v>97</v>
      </c>
      <c r="H141" s="0" t="s">
        <v>98</v>
      </c>
      <c r="I141" s="0" t="s">
        <v>99</v>
      </c>
      <c r="J141" s="0" t="s">
        <v>100</v>
      </c>
    </row>
    <row r="142" customFormat="false" ht="12" hidden="false" customHeight="false" outlineLevel="0" collapsed="false">
      <c r="A142" s="0" t="s">
        <v>26</v>
      </c>
      <c r="B142" s="6" t="n">
        <v>41134</v>
      </c>
      <c r="C142" s="6" t="n">
        <v>41135</v>
      </c>
      <c r="D142" s="6" t="n">
        <v>41136</v>
      </c>
      <c r="E142" s="6" t="n">
        <v>41137</v>
      </c>
      <c r="F142" s="6" t="n">
        <v>41138</v>
      </c>
      <c r="G142" s="6" t="n">
        <v>41139</v>
      </c>
      <c r="H142" s="6" t="n">
        <v>41140</v>
      </c>
      <c r="I142" s="0" t="s">
        <v>101</v>
      </c>
      <c r="J142" s="0" t="s">
        <v>101</v>
      </c>
    </row>
    <row r="143" customFormat="false" ht="12" hidden="false" customHeight="false" outlineLevel="0" collapsed="false">
      <c r="A143" s="1" t="n">
        <v>0</v>
      </c>
      <c r="B143" s="0" t="s">
        <v>46</v>
      </c>
      <c r="C143" s="0" t="s">
        <v>46</v>
      </c>
      <c r="D143" s="0" t="s">
        <v>46</v>
      </c>
      <c r="E143" s="0" t="n">
        <v>0</v>
      </c>
      <c r="F143" s="0" t="n">
        <v>65</v>
      </c>
      <c r="G143" s="0" t="n">
        <v>91</v>
      </c>
      <c r="H143" s="0" t="n">
        <v>79</v>
      </c>
      <c r="I143" s="0" t="n">
        <v>33</v>
      </c>
      <c r="J143" s="0" t="n">
        <v>48</v>
      </c>
    </row>
    <row r="144" customFormat="false" ht="12" hidden="false" customHeight="false" outlineLevel="0" collapsed="false">
      <c r="A144" s="1" t="n">
        <v>0.0416666666666667</v>
      </c>
      <c r="B144" s="0" t="s">
        <v>46</v>
      </c>
      <c r="C144" s="0" t="s">
        <v>46</v>
      </c>
      <c r="D144" s="0" t="s">
        <v>46</v>
      </c>
      <c r="E144" s="0" t="n">
        <v>0</v>
      </c>
      <c r="F144" s="0" t="n">
        <v>41</v>
      </c>
      <c r="G144" s="0" t="n">
        <v>69</v>
      </c>
      <c r="H144" s="0" t="n">
        <v>64</v>
      </c>
      <c r="I144" s="0" t="n">
        <v>21</v>
      </c>
      <c r="J144" s="0" t="n">
        <v>34</v>
      </c>
    </row>
    <row r="145" customFormat="false" ht="12" hidden="false" customHeight="false" outlineLevel="0" collapsed="false">
      <c r="A145" s="1" t="n">
        <v>0.0833333333333333</v>
      </c>
      <c r="B145" s="0" t="s">
        <v>46</v>
      </c>
      <c r="C145" s="0" t="s">
        <v>46</v>
      </c>
      <c r="D145" s="0" t="s">
        <v>46</v>
      </c>
      <c r="E145" s="0" t="n">
        <v>0</v>
      </c>
      <c r="F145" s="0" t="n">
        <v>40</v>
      </c>
      <c r="G145" s="0" t="n">
        <v>48</v>
      </c>
      <c r="H145" s="0" t="n">
        <v>50</v>
      </c>
      <c r="I145" s="0" t="n">
        <v>20</v>
      </c>
      <c r="J145" s="0" t="n">
        <v>28</v>
      </c>
    </row>
    <row r="146" customFormat="false" ht="12" hidden="false" customHeight="false" outlineLevel="0" collapsed="false">
      <c r="A146" s="1" t="n">
        <v>0.125</v>
      </c>
      <c r="B146" s="0" t="s">
        <v>46</v>
      </c>
      <c r="C146" s="0" t="s">
        <v>46</v>
      </c>
      <c r="D146" s="0" t="s">
        <v>46</v>
      </c>
      <c r="E146" s="0" t="n">
        <v>0</v>
      </c>
      <c r="F146" s="0" t="n">
        <v>15</v>
      </c>
      <c r="G146" s="0" t="n">
        <v>53</v>
      </c>
      <c r="H146" s="0" t="n">
        <v>45</v>
      </c>
      <c r="I146" s="0" t="n">
        <v>8</v>
      </c>
      <c r="J146" s="0" t="n">
        <v>19</v>
      </c>
    </row>
    <row r="147" customFormat="false" ht="12" hidden="false" customHeight="false" outlineLevel="0" collapsed="false">
      <c r="A147" s="1" t="n">
        <v>0.166666666666667</v>
      </c>
      <c r="B147" s="0" t="s">
        <v>46</v>
      </c>
      <c r="C147" s="0" t="s">
        <v>46</v>
      </c>
      <c r="D147" s="0" t="s">
        <v>46</v>
      </c>
      <c r="E147" s="0" t="n">
        <v>0</v>
      </c>
      <c r="F147" s="0" t="n">
        <v>21</v>
      </c>
      <c r="G147" s="0" t="n">
        <v>26</v>
      </c>
      <c r="H147" s="0" t="n">
        <v>30</v>
      </c>
      <c r="I147" s="0" t="n">
        <v>11</v>
      </c>
      <c r="J147" s="0" t="n">
        <v>16</v>
      </c>
    </row>
    <row r="148" customFormat="false" ht="12" hidden="false" customHeight="false" outlineLevel="0" collapsed="false">
      <c r="A148" s="1" t="n">
        <v>0.208333333333333</v>
      </c>
      <c r="B148" s="0" t="s">
        <v>46</v>
      </c>
      <c r="C148" s="0" t="s">
        <v>46</v>
      </c>
      <c r="D148" s="0" t="s">
        <v>46</v>
      </c>
      <c r="E148" s="0" t="n">
        <v>0</v>
      </c>
      <c r="F148" s="0" t="n">
        <v>29</v>
      </c>
      <c r="G148" s="0" t="n">
        <v>25</v>
      </c>
      <c r="H148" s="0" t="n">
        <v>20</v>
      </c>
      <c r="I148" s="0" t="n">
        <v>15</v>
      </c>
      <c r="J148" s="0" t="n">
        <v>17</v>
      </c>
    </row>
    <row r="149" customFormat="false" ht="12" hidden="false" customHeight="false" outlineLevel="0" collapsed="false">
      <c r="A149" s="1" t="n">
        <v>0.25</v>
      </c>
      <c r="B149" s="0" t="s">
        <v>46</v>
      </c>
      <c r="C149" s="0" t="s">
        <v>46</v>
      </c>
      <c r="D149" s="0" t="s">
        <v>46</v>
      </c>
      <c r="E149" s="0" t="n">
        <v>0</v>
      </c>
      <c r="F149" s="0" t="n">
        <v>57</v>
      </c>
      <c r="G149" s="0" t="n">
        <v>29</v>
      </c>
      <c r="H149" s="0" t="n">
        <v>20</v>
      </c>
      <c r="I149" s="0" t="n">
        <v>29</v>
      </c>
      <c r="J149" s="0" t="n">
        <v>27</v>
      </c>
    </row>
    <row r="150" customFormat="false" ht="12" hidden="false" customHeight="false" outlineLevel="0" collapsed="false">
      <c r="A150" s="1" t="n">
        <v>0.291666666666667</v>
      </c>
      <c r="B150" s="0" t="s">
        <v>46</v>
      </c>
      <c r="C150" s="0" t="s">
        <v>46</v>
      </c>
      <c r="D150" s="0" t="s">
        <v>46</v>
      </c>
      <c r="E150" s="0" t="n">
        <v>0</v>
      </c>
      <c r="F150" s="0" t="n">
        <v>195</v>
      </c>
      <c r="G150" s="0" t="n">
        <v>46</v>
      </c>
      <c r="H150" s="0" t="n">
        <v>26</v>
      </c>
      <c r="I150" s="0" t="n">
        <v>98</v>
      </c>
      <c r="J150" s="0" t="n">
        <v>80</v>
      </c>
    </row>
    <row r="151" customFormat="false" ht="12" hidden="false" customHeight="false" outlineLevel="0" collapsed="false">
      <c r="A151" s="1" t="n">
        <v>0.333333333333333</v>
      </c>
      <c r="B151" s="0" t="s">
        <v>46</v>
      </c>
      <c r="C151" s="0" t="s">
        <v>46</v>
      </c>
      <c r="D151" s="0" t="s">
        <v>46</v>
      </c>
      <c r="E151" s="0" t="n">
        <v>0</v>
      </c>
      <c r="F151" s="0" t="n">
        <v>255</v>
      </c>
      <c r="G151" s="0" t="n">
        <v>87</v>
      </c>
      <c r="H151" s="0" t="n">
        <v>54</v>
      </c>
      <c r="I151" s="0" t="n">
        <v>128</v>
      </c>
      <c r="J151" s="0" t="n">
        <v>111</v>
      </c>
    </row>
    <row r="152" customFormat="false" ht="12" hidden="false" customHeight="false" outlineLevel="0" collapsed="false">
      <c r="A152" s="1" t="n">
        <v>0.375</v>
      </c>
      <c r="B152" s="0" t="s">
        <v>46</v>
      </c>
      <c r="C152" s="0" t="s">
        <v>46</v>
      </c>
      <c r="D152" s="0" t="s">
        <v>46</v>
      </c>
      <c r="E152" s="0" t="n">
        <v>0</v>
      </c>
      <c r="F152" s="0" t="n">
        <v>258</v>
      </c>
      <c r="G152" s="0" t="n">
        <v>124</v>
      </c>
      <c r="H152" s="0" t="n">
        <v>87</v>
      </c>
      <c r="I152" s="0" t="n">
        <v>129</v>
      </c>
      <c r="J152" s="0" t="n">
        <v>122</v>
      </c>
    </row>
    <row r="153" customFormat="false" ht="12" hidden="false" customHeight="false" outlineLevel="0" collapsed="false">
      <c r="A153" s="1" t="n">
        <v>0.416666666666667</v>
      </c>
      <c r="B153" s="0" t="s">
        <v>46</v>
      </c>
      <c r="C153" s="0" t="s">
        <v>46</v>
      </c>
      <c r="D153" s="0" t="s">
        <v>46</v>
      </c>
      <c r="E153" s="0" t="n">
        <v>0</v>
      </c>
      <c r="F153" s="0" t="n">
        <v>218</v>
      </c>
      <c r="G153" s="0" t="n">
        <v>172</v>
      </c>
      <c r="H153" s="0" t="n">
        <v>143</v>
      </c>
      <c r="I153" s="0" t="n">
        <v>109</v>
      </c>
      <c r="J153" s="0" t="n">
        <v>123</v>
      </c>
    </row>
    <row r="154" customFormat="false" ht="12" hidden="false" customHeight="false" outlineLevel="0" collapsed="false">
      <c r="A154" s="1" t="n">
        <v>0.458333333333333</v>
      </c>
      <c r="B154" s="0" t="s">
        <v>46</v>
      </c>
      <c r="C154" s="0" t="s">
        <v>46</v>
      </c>
      <c r="D154" s="0" t="s">
        <v>46</v>
      </c>
      <c r="E154" s="0" t="n">
        <v>0</v>
      </c>
      <c r="F154" s="0" t="n">
        <v>225</v>
      </c>
      <c r="G154" s="0" t="n">
        <v>192</v>
      </c>
      <c r="H154" s="0" t="n">
        <v>148</v>
      </c>
      <c r="I154" s="0" t="n">
        <v>113</v>
      </c>
      <c r="J154" s="0" t="n">
        <v>129</v>
      </c>
    </row>
    <row r="155" customFormat="false" ht="12" hidden="false" customHeight="false" outlineLevel="0" collapsed="false">
      <c r="A155" s="1" t="n">
        <v>0.5</v>
      </c>
      <c r="B155" s="0" t="s">
        <v>46</v>
      </c>
      <c r="C155" s="0" t="s">
        <v>46</v>
      </c>
      <c r="D155" s="0" t="s">
        <v>46</v>
      </c>
      <c r="E155" s="0" t="n">
        <v>0</v>
      </c>
      <c r="F155" s="0" t="n">
        <v>286</v>
      </c>
      <c r="G155" s="0" t="n">
        <v>222</v>
      </c>
      <c r="H155" s="0" t="n">
        <v>185</v>
      </c>
      <c r="I155" s="0" t="n">
        <v>143</v>
      </c>
      <c r="J155" s="0" t="n">
        <v>160</v>
      </c>
    </row>
    <row r="156" customFormat="false" ht="12" hidden="false" customHeight="false" outlineLevel="0" collapsed="false">
      <c r="A156" s="1" t="n">
        <v>0.541666666666667</v>
      </c>
      <c r="B156" s="0" t="s">
        <v>46</v>
      </c>
      <c r="C156" s="0" t="s">
        <v>46</v>
      </c>
      <c r="D156" s="0" t="s">
        <v>46</v>
      </c>
      <c r="E156" s="0" t="s">
        <v>46</v>
      </c>
      <c r="F156" s="0" t="n">
        <v>245</v>
      </c>
      <c r="G156" s="0" t="n">
        <v>182</v>
      </c>
      <c r="H156" s="0" t="n">
        <v>214</v>
      </c>
      <c r="I156" s="0" t="n">
        <v>245</v>
      </c>
      <c r="J156" s="0" t="n">
        <v>232</v>
      </c>
    </row>
    <row r="157" customFormat="false" ht="12" hidden="false" customHeight="false" outlineLevel="0" collapsed="false">
      <c r="A157" s="1" t="n">
        <v>0.583333333333333</v>
      </c>
      <c r="B157" s="0" t="s">
        <v>46</v>
      </c>
      <c r="C157" s="0" t="s">
        <v>46</v>
      </c>
      <c r="D157" s="0" t="s">
        <v>46</v>
      </c>
      <c r="E157" s="0" t="n">
        <v>231</v>
      </c>
      <c r="F157" s="0" t="n">
        <v>276</v>
      </c>
      <c r="G157" s="0" t="n">
        <v>214</v>
      </c>
      <c r="H157" s="0" t="n">
        <v>187</v>
      </c>
      <c r="I157" s="0" t="n">
        <v>254</v>
      </c>
      <c r="J157" s="0" t="n">
        <v>238</v>
      </c>
    </row>
    <row r="158" customFormat="false" ht="12" hidden="false" customHeight="false" outlineLevel="0" collapsed="false">
      <c r="A158" s="1" t="n">
        <v>0.625</v>
      </c>
      <c r="B158" s="0" t="s">
        <v>46</v>
      </c>
      <c r="C158" s="0" t="s">
        <v>46</v>
      </c>
      <c r="D158" s="0" t="s">
        <v>46</v>
      </c>
      <c r="E158" s="0" t="n">
        <v>236</v>
      </c>
      <c r="F158" s="0" t="n">
        <v>248</v>
      </c>
      <c r="G158" s="0" t="n">
        <v>149</v>
      </c>
      <c r="H158" s="0" t="n">
        <v>159</v>
      </c>
      <c r="I158" s="0" t="n">
        <v>242</v>
      </c>
      <c r="J158" s="0" t="n">
        <v>217</v>
      </c>
    </row>
    <row r="159" customFormat="false" ht="12" hidden="false" customHeight="false" outlineLevel="0" collapsed="false">
      <c r="A159" s="1" t="n">
        <v>0.666666666666667</v>
      </c>
      <c r="B159" s="0" t="s">
        <v>46</v>
      </c>
      <c r="C159" s="0" t="s">
        <v>46</v>
      </c>
      <c r="D159" s="0" t="s">
        <v>46</v>
      </c>
      <c r="E159" s="0" t="n">
        <v>294</v>
      </c>
      <c r="F159" s="0" t="n">
        <v>288</v>
      </c>
      <c r="G159" s="0" t="n">
        <v>190</v>
      </c>
      <c r="H159" s="0" t="n">
        <v>220</v>
      </c>
      <c r="I159" s="0" t="n">
        <v>291</v>
      </c>
      <c r="J159" s="0" t="n">
        <v>266</v>
      </c>
    </row>
    <row r="160" customFormat="false" ht="12" hidden="false" customHeight="false" outlineLevel="0" collapsed="false">
      <c r="A160" s="1" t="n">
        <v>0.708333333333333</v>
      </c>
      <c r="B160" s="0" t="s">
        <v>46</v>
      </c>
      <c r="C160" s="0" t="s">
        <v>46</v>
      </c>
      <c r="D160" s="0" t="s">
        <v>46</v>
      </c>
      <c r="E160" s="0" t="n">
        <v>290</v>
      </c>
      <c r="F160" s="0" t="n">
        <v>286</v>
      </c>
      <c r="G160" s="0" t="n">
        <v>186</v>
      </c>
      <c r="H160" s="0" t="n">
        <v>213</v>
      </c>
      <c r="I160" s="0" t="n">
        <v>288</v>
      </c>
      <c r="J160" s="0" t="n">
        <v>263</v>
      </c>
    </row>
    <row r="161" customFormat="false" ht="12" hidden="false" customHeight="false" outlineLevel="0" collapsed="false">
      <c r="A161" s="1" t="n">
        <v>0.75</v>
      </c>
      <c r="B161" s="0" t="s">
        <v>46</v>
      </c>
      <c r="C161" s="0" t="s">
        <v>46</v>
      </c>
      <c r="D161" s="0" t="s">
        <v>46</v>
      </c>
      <c r="E161" s="0" t="n">
        <v>276</v>
      </c>
      <c r="F161" s="0" t="n">
        <v>250</v>
      </c>
      <c r="G161" s="0" t="n">
        <v>193</v>
      </c>
      <c r="H161" s="0" t="n">
        <v>185</v>
      </c>
      <c r="I161" s="0" t="n">
        <v>263</v>
      </c>
      <c r="J161" s="0" t="n">
        <v>242</v>
      </c>
    </row>
    <row r="162" customFormat="false" ht="12" hidden="false" customHeight="false" outlineLevel="0" collapsed="false">
      <c r="A162" s="1" t="n">
        <v>0.791666666666667</v>
      </c>
      <c r="B162" s="0" t="s">
        <v>46</v>
      </c>
      <c r="C162" s="0" t="s">
        <v>46</v>
      </c>
      <c r="D162" s="0" t="s">
        <v>46</v>
      </c>
      <c r="E162" s="0" t="n">
        <v>207</v>
      </c>
      <c r="F162" s="0" t="n">
        <v>188</v>
      </c>
      <c r="G162" s="0" t="n">
        <v>160</v>
      </c>
      <c r="H162" s="0" t="n">
        <v>146</v>
      </c>
      <c r="I162" s="0" t="n">
        <v>198</v>
      </c>
      <c r="J162" s="0" t="n">
        <v>185</v>
      </c>
    </row>
    <row r="163" customFormat="false" ht="12" hidden="false" customHeight="false" outlineLevel="0" collapsed="false">
      <c r="A163" s="1" t="n">
        <v>0.833333333333333</v>
      </c>
      <c r="B163" s="0" t="s">
        <v>46</v>
      </c>
      <c r="C163" s="0" t="s">
        <v>46</v>
      </c>
      <c r="D163" s="0" t="s">
        <v>46</v>
      </c>
      <c r="E163" s="0" t="n">
        <v>160</v>
      </c>
      <c r="F163" s="0" t="n">
        <v>154</v>
      </c>
      <c r="G163" s="0" t="n">
        <v>139</v>
      </c>
      <c r="H163" s="0" t="n">
        <v>103</v>
      </c>
      <c r="I163" s="0" t="n">
        <v>157</v>
      </c>
      <c r="J163" s="0" t="n">
        <v>147</v>
      </c>
    </row>
    <row r="164" customFormat="false" ht="12" hidden="false" customHeight="false" outlineLevel="0" collapsed="false">
      <c r="A164" s="1" t="n">
        <v>0.875</v>
      </c>
      <c r="B164" s="0" t="s">
        <v>46</v>
      </c>
      <c r="C164" s="0" t="s">
        <v>46</v>
      </c>
      <c r="D164" s="0" t="s">
        <v>46</v>
      </c>
      <c r="E164" s="0" t="n">
        <v>135</v>
      </c>
      <c r="F164" s="0" t="n">
        <v>148</v>
      </c>
      <c r="G164" s="0" t="n">
        <v>107</v>
      </c>
      <c r="H164" s="0" t="n">
        <v>84</v>
      </c>
      <c r="I164" s="0" t="n">
        <v>142</v>
      </c>
      <c r="J164" s="0" t="n">
        <v>128</v>
      </c>
    </row>
    <row r="165" customFormat="false" ht="12" hidden="false" customHeight="false" outlineLevel="0" collapsed="false">
      <c r="A165" s="1" t="n">
        <v>0.916666666666667</v>
      </c>
      <c r="B165" s="0" t="s">
        <v>46</v>
      </c>
      <c r="C165" s="0" t="s">
        <v>46</v>
      </c>
      <c r="D165" s="0" t="s">
        <v>46</v>
      </c>
      <c r="E165" s="0" t="n">
        <v>100</v>
      </c>
      <c r="F165" s="0" t="n">
        <v>125</v>
      </c>
      <c r="G165" s="0" t="n">
        <v>105</v>
      </c>
      <c r="H165" s="0" t="n">
        <v>93</v>
      </c>
      <c r="I165" s="0" t="n">
        <v>113</v>
      </c>
      <c r="J165" s="0" t="n">
        <v>109</v>
      </c>
    </row>
    <row r="166" customFormat="false" ht="12" hidden="false" customHeight="false" outlineLevel="0" collapsed="false">
      <c r="A166" s="1" t="n">
        <v>0.958333333333333</v>
      </c>
      <c r="B166" s="0" t="s">
        <v>46</v>
      </c>
      <c r="C166" s="0" t="s">
        <v>46</v>
      </c>
      <c r="D166" s="0" t="s">
        <v>46</v>
      </c>
      <c r="E166" s="0" t="n">
        <v>85</v>
      </c>
      <c r="F166" s="0" t="n">
        <v>94</v>
      </c>
      <c r="G166" s="0" t="n">
        <v>95</v>
      </c>
      <c r="H166" s="0" t="n">
        <v>81</v>
      </c>
      <c r="I166" s="0" t="n">
        <v>90</v>
      </c>
      <c r="J166" s="0" t="n">
        <v>89</v>
      </c>
    </row>
    <row r="169" customFormat="false" ht="12" hidden="false" customHeight="false" outlineLevel="0" collapsed="false">
      <c r="A169" s="0" t="s">
        <v>47</v>
      </c>
      <c r="B169" s="0" t="s">
        <v>46</v>
      </c>
      <c r="C169" s="0" t="s">
        <v>46</v>
      </c>
      <c r="D169" s="0" t="s">
        <v>46</v>
      </c>
      <c r="E169" s="0" t="s">
        <v>46</v>
      </c>
      <c r="F169" s="0" t="n">
        <v>3030</v>
      </c>
      <c r="G169" s="0" t="n">
        <v>1957</v>
      </c>
      <c r="H169" s="0" t="n">
        <v>1821</v>
      </c>
      <c r="I169" s="0" t="n">
        <v>3030</v>
      </c>
      <c r="J169" s="0" t="n">
        <v>2704</v>
      </c>
    </row>
    <row r="170" customFormat="false" ht="12" hidden="false" customHeight="false" outlineLevel="0" collapsed="false">
      <c r="A170" s="0" t="s">
        <v>48</v>
      </c>
      <c r="B170" s="0" t="s">
        <v>46</v>
      </c>
      <c r="C170" s="0" t="s">
        <v>46</v>
      </c>
      <c r="D170" s="0" t="s">
        <v>46</v>
      </c>
      <c r="E170" s="0" t="s">
        <v>46</v>
      </c>
      <c r="F170" s="0" t="n">
        <v>3577</v>
      </c>
      <c r="G170" s="0" t="n">
        <v>2392</v>
      </c>
      <c r="H170" s="0" t="n">
        <v>2174</v>
      </c>
      <c r="I170" s="0" t="n">
        <v>3577</v>
      </c>
      <c r="J170" s="0" t="n">
        <v>3207</v>
      </c>
    </row>
    <row r="171" customFormat="false" ht="12" hidden="false" customHeight="false" outlineLevel="0" collapsed="false">
      <c r="A171" s="0" t="s">
        <v>49</v>
      </c>
      <c r="B171" s="0" t="s">
        <v>46</v>
      </c>
      <c r="C171" s="0" t="s">
        <v>46</v>
      </c>
      <c r="D171" s="0" t="s">
        <v>46</v>
      </c>
      <c r="E171" s="0" t="s">
        <v>46</v>
      </c>
      <c r="F171" s="0" t="n">
        <v>3796</v>
      </c>
      <c r="G171" s="0" t="n">
        <v>2592</v>
      </c>
      <c r="H171" s="0" t="n">
        <v>2348</v>
      </c>
      <c r="I171" s="0" t="n">
        <v>3796</v>
      </c>
      <c r="J171" s="0" t="n">
        <v>3417</v>
      </c>
    </row>
    <row r="172" customFormat="false" ht="12" hidden="false" customHeight="false" outlineLevel="0" collapsed="false">
      <c r="A172" s="0" t="s">
        <v>50</v>
      </c>
      <c r="B172" s="0" t="s">
        <v>46</v>
      </c>
      <c r="C172" s="0" t="s">
        <v>46</v>
      </c>
      <c r="D172" s="0" t="s">
        <v>46</v>
      </c>
      <c r="E172" s="0" t="s">
        <v>46</v>
      </c>
      <c r="F172" s="0" t="n">
        <v>4007</v>
      </c>
      <c r="G172" s="0" t="n">
        <v>2904</v>
      </c>
      <c r="H172" s="0" t="n">
        <v>2636</v>
      </c>
      <c r="I172" s="0" t="n">
        <v>4007</v>
      </c>
      <c r="J172" s="0" t="n">
        <v>3654</v>
      </c>
    </row>
    <row r="174" customFormat="false" ht="12" hidden="false" customHeight="false" outlineLevel="0" collapsed="false">
      <c r="A174" s="0" t="s">
        <v>51</v>
      </c>
      <c r="B174" s="0" t="s">
        <v>46</v>
      </c>
      <c r="C174" s="0" t="s">
        <v>46</v>
      </c>
      <c r="D174" s="0" t="s">
        <v>46</v>
      </c>
      <c r="E174" s="1" t="n">
        <v>0.208333333333333</v>
      </c>
      <c r="F174" s="1" t="n">
        <v>0.375</v>
      </c>
      <c r="G174" s="1" t="n">
        <v>0.458333333333333</v>
      </c>
      <c r="H174" s="1" t="n">
        <v>0.458333333333333</v>
      </c>
      <c r="I174" s="0" t="s">
        <v>46</v>
      </c>
      <c r="J174" s="0" t="s">
        <v>46</v>
      </c>
    </row>
    <row r="175" customFormat="false" ht="12" hidden="false" customHeight="false" outlineLevel="0" collapsed="false">
      <c r="A175" s="0" t="s">
        <v>52</v>
      </c>
      <c r="B175" s="0" t="s">
        <v>46</v>
      </c>
      <c r="C175" s="0" t="s">
        <v>46</v>
      </c>
      <c r="D175" s="0" t="s">
        <v>46</v>
      </c>
      <c r="E175" s="0" t="n">
        <v>0</v>
      </c>
      <c r="F175" s="0" t="n">
        <v>258</v>
      </c>
      <c r="G175" s="0" t="n">
        <v>192</v>
      </c>
      <c r="H175" s="0" t="n">
        <v>148</v>
      </c>
      <c r="I175" s="0" t="n">
        <v>129</v>
      </c>
      <c r="J175" s="0" t="n">
        <v>141</v>
      </c>
    </row>
    <row r="177" customFormat="false" ht="12" hidden="false" customHeight="false" outlineLevel="0" collapsed="false">
      <c r="A177" s="0" t="s">
        <v>53</v>
      </c>
      <c r="B177" s="0" t="s">
        <v>46</v>
      </c>
      <c r="C177" s="0" t="s">
        <v>46</v>
      </c>
      <c r="D177" s="0" t="s">
        <v>46</v>
      </c>
      <c r="E177" s="0" t="s">
        <v>46</v>
      </c>
      <c r="F177" s="1" t="n">
        <v>0.666666666666667</v>
      </c>
      <c r="G177" s="1" t="n">
        <v>0.5</v>
      </c>
      <c r="H177" s="1" t="n">
        <v>0.666666666666667</v>
      </c>
      <c r="I177" s="0" t="s">
        <v>46</v>
      </c>
      <c r="J177" s="0" t="s">
        <v>46</v>
      </c>
    </row>
    <row r="178" customFormat="false" ht="12" hidden="false" customHeight="false" outlineLevel="0" collapsed="false">
      <c r="A178" s="0" t="s">
        <v>52</v>
      </c>
      <c r="B178" s="0" t="s">
        <v>46</v>
      </c>
      <c r="C178" s="0" t="s">
        <v>46</v>
      </c>
      <c r="D178" s="0" t="s">
        <v>46</v>
      </c>
      <c r="E178" s="0" t="s">
        <v>46</v>
      </c>
      <c r="F178" s="0" t="n">
        <v>288</v>
      </c>
      <c r="G178" s="0" t="n">
        <v>222</v>
      </c>
      <c r="H178" s="0" t="n">
        <v>220</v>
      </c>
      <c r="I178" s="0" t="n">
        <v>288</v>
      </c>
      <c r="J178" s="0" t="n">
        <v>269</v>
      </c>
    </row>
    <row r="180" customFormat="false" ht="12" hidden="false" customHeight="false" outlineLevel="0" collapsed="false">
      <c r="E180" s="0" t="s">
        <v>106</v>
      </c>
    </row>
    <row r="182" customFormat="false" ht="12" hidden="false" customHeight="false" outlineLevel="0" collapsed="false">
      <c r="A182" s="0" t="s">
        <v>0</v>
      </c>
      <c r="D182" s="0" t="s">
        <v>1</v>
      </c>
    </row>
    <row r="183" customFormat="false" ht="12" hidden="false" customHeight="false" outlineLevel="0" collapsed="false">
      <c r="A183" s="0" t="s">
        <v>2</v>
      </c>
    </row>
    <row r="184" customFormat="false" ht="12" hidden="false" customHeight="false" outlineLevel="0" collapsed="false">
      <c r="A184" s="0" t="s">
        <v>90</v>
      </c>
      <c r="D184" s="0" t="s">
        <v>107</v>
      </c>
      <c r="G184" s="0" t="s">
        <v>5</v>
      </c>
    </row>
    <row r="186" customFormat="false" ht="12" hidden="false" customHeight="false" outlineLevel="0" collapsed="false">
      <c r="A186" s="0" t="s">
        <v>6</v>
      </c>
      <c r="B186" s="0" t="s">
        <v>92</v>
      </c>
      <c r="C186" s="0" t="s">
        <v>93</v>
      </c>
      <c r="D186" s="0" t="s">
        <v>94</v>
      </c>
      <c r="E186" s="0" t="s">
        <v>95</v>
      </c>
      <c r="F186" s="0" t="s">
        <v>96</v>
      </c>
      <c r="G186" s="0" t="s">
        <v>97</v>
      </c>
      <c r="H186" s="0" t="s">
        <v>98</v>
      </c>
      <c r="I186" s="0" t="s">
        <v>99</v>
      </c>
      <c r="J186" s="0" t="s">
        <v>100</v>
      </c>
    </row>
    <row r="187" customFormat="false" ht="12" hidden="false" customHeight="false" outlineLevel="0" collapsed="false">
      <c r="A187" s="0" t="s">
        <v>26</v>
      </c>
      <c r="B187" s="6" t="n">
        <v>41141</v>
      </c>
      <c r="C187" s="6" t="n">
        <v>41142</v>
      </c>
      <c r="D187" s="6" t="n">
        <v>41143</v>
      </c>
      <c r="E187" s="6" t="n">
        <v>41144</v>
      </c>
      <c r="F187" s="6" t="n">
        <v>41145</v>
      </c>
      <c r="G187" s="6" t="n">
        <v>41146</v>
      </c>
      <c r="H187" s="6" t="n">
        <v>41147</v>
      </c>
      <c r="I187" s="0" t="s">
        <v>101</v>
      </c>
      <c r="J187" s="0" t="s">
        <v>101</v>
      </c>
    </row>
    <row r="188" customFormat="false" ht="12" hidden="false" customHeight="false" outlineLevel="0" collapsed="false">
      <c r="A188" s="1" t="n">
        <v>0</v>
      </c>
      <c r="B188" s="0" t="n">
        <v>49</v>
      </c>
      <c r="C188" s="0" t="n">
        <v>37</v>
      </c>
      <c r="D188" s="0" t="n">
        <v>72</v>
      </c>
      <c r="E188" s="0" t="n">
        <v>80</v>
      </c>
      <c r="F188" s="0" t="n">
        <v>76</v>
      </c>
      <c r="G188" s="0" t="n">
        <v>103</v>
      </c>
      <c r="H188" s="0" t="n">
        <v>100</v>
      </c>
      <c r="I188" s="0" t="n">
        <v>63</v>
      </c>
      <c r="J188" s="0" t="n">
        <v>74</v>
      </c>
    </row>
    <row r="189" customFormat="false" ht="12" hidden="false" customHeight="false" outlineLevel="0" collapsed="false">
      <c r="A189" s="1" t="n">
        <v>0.0416666666666667</v>
      </c>
      <c r="B189" s="0" t="n">
        <v>23</v>
      </c>
      <c r="C189" s="0" t="n">
        <v>24</v>
      </c>
      <c r="D189" s="0" t="n">
        <v>39</v>
      </c>
      <c r="E189" s="0" t="n">
        <v>27</v>
      </c>
      <c r="F189" s="0" t="n">
        <v>52</v>
      </c>
      <c r="G189" s="0" t="n">
        <v>59</v>
      </c>
      <c r="H189" s="0" t="n">
        <v>77</v>
      </c>
      <c r="I189" s="0" t="n">
        <v>33</v>
      </c>
      <c r="J189" s="0" t="n">
        <v>43</v>
      </c>
    </row>
    <row r="190" customFormat="false" ht="12" hidden="false" customHeight="false" outlineLevel="0" collapsed="false">
      <c r="A190" s="1" t="n">
        <v>0.0833333333333333</v>
      </c>
      <c r="B190" s="0" t="n">
        <v>20</v>
      </c>
      <c r="C190" s="0" t="n">
        <v>18</v>
      </c>
      <c r="D190" s="0" t="n">
        <v>22</v>
      </c>
      <c r="E190" s="0" t="n">
        <v>29</v>
      </c>
      <c r="F190" s="0" t="n">
        <v>29</v>
      </c>
      <c r="G190" s="0" t="n">
        <v>48</v>
      </c>
      <c r="H190" s="0" t="n">
        <v>66</v>
      </c>
      <c r="I190" s="0" t="n">
        <v>24</v>
      </c>
      <c r="J190" s="0" t="n">
        <v>33</v>
      </c>
    </row>
    <row r="191" customFormat="false" ht="12" hidden="false" customHeight="false" outlineLevel="0" collapsed="false">
      <c r="A191" s="1" t="n">
        <v>0.125</v>
      </c>
      <c r="B191" s="0" t="n">
        <v>13</v>
      </c>
      <c r="C191" s="0" t="n">
        <v>19</v>
      </c>
      <c r="D191" s="0" t="n">
        <v>17</v>
      </c>
      <c r="E191" s="0" t="n">
        <v>19</v>
      </c>
      <c r="F191" s="0" t="n">
        <v>26</v>
      </c>
      <c r="G191" s="0" t="n">
        <v>42</v>
      </c>
      <c r="H191" s="0" t="n">
        <v>48</v>
      </c>
      <c r="I191" s="0" t="n">
        <v>19</v>
      </c>
      <c r="J191" s="0" t="n">
        <v>26</v>
      </c>
    </row>
    <row r="192" customFormat="false" ht="12" hidden="false" customHeight="false" outlineLevel="0" collapsed="false">
      <c r="A192" s="1" t="n">
        <v>0.166666666666667</v>
      </c>
      <c r="B192" s="0" t="n">
        <v>15</v>
      </c>
      <c r="C192" s="0" t="n">
        <v>14</v>
      </c>
      <c r="D192" s="0" t="n">
        <v>22</v>
      </c>
      <c r="E192" s="0" t="n">
        <v>12</v>
      </c>
      <c r="F192" s="0" t="n">
        <v>19</v>
      </c>
      <c r="G192" s="0" t="n">
        <v>36</v>
      </c>
      <c r="H192" s="0" t="n">
        <v>49</v>
      </c>
      <c r="I192" s="0" t="n">
        <v>16</v>
      </c>
      <c r="J192" s="0" t="n">
        <v>24</v>
      </c>
    </row>
    <row r="193" customFormat="false" ht="12" hidden="false" customHeight="false" outlineLevel="0" collapsed="false">
      <c r="A193" s="1" t="n">
        <v>0.208333333333333</v>
      </c>
      <c r="B193" s="0" t="n">
        <v>24</v>
      </c>
      <c r="C193" s="0" t="n">
        <v>21</v>
      </c>
      <c r="D193" s="0" t="n">
        <v>22</v>
      </c>
      <c r="E193" s="0" t="n">
        <v>20</v>
      </c>
      <c r="F193" s="0" t="n">
        <v>19</v>
      </c>
      <c r="G193" s="0" t="n">
        <v>34</v>
      </c>
      <c r="H193" s="0" t="n">
        <v>28</v>
      </c>
      <c r="I193" s="0" t="n">
        <v>21</v>
      </c>
      <c r="J193" s="0" t="n">
        <v>24</v>
      </c>
    </row>
    <row r="194" customFormat="false" ht="12" hidden="false" customHeight="false" outlineLevel="0" collapsed="false">
      <c r="A194" s="1" t="n">
        <v>0.25</v>
      </c>
      <c r="B194" s="0" t="n">
        <v>56</v>
      </c>
      <c r="C194" s="0" t="n">
        <v>55</v>
      </c>
      <c r="D194" s="0" t="n">
        <v>47</v>
      </c>
      <c r="E194" s="0" t="n">
        <v>38</v>
      </c>
      <c r="F194" s="0" t="n">
        <v>47</v>
      </c>
      <c r="G194" s="0" t="n">
        <v>25</v>
      </c>
      <c r="H194" s="0" t="n">
        <v>24</v>
      </c>
      <c r="I194" s="0" t="n">
        <v>49</v>
      </c>
      <c r="J194" s="0" t="n">
        <v>42</v>
      </c>
    </row>
    <row r="195" customFormat="false" ht="12" hidden="false" customHeight="false" outlineLevel="0" collapsed="false">
      <c r="A195" s="1" t="n">
        <v>0.291666666666667</v>
      </c>
      <c r="B195" s="0" t="n">
        <v>139</v>
      </c>
      <c r="C195" s="0" t="n">
        <v>132</v>
      </c>
      <c r="D195" s="0" t="n">
        <v>136</v>
      </c>
      <c r="E195" s="0" t="n">
        <v>107</v>
      </c>
      <c r="F195" s="0" t="n">
        <v>111</v>
      </c>
      <c r="G195" s="0" t="n">
        <v>45</v>
      </c>
      <c r="H195" s="0" t="n">
        <v>24</v>
      </c>
      <c r="I195" s="0" t="n">
        <v>125</v>
      </c>
      <c r="J195" s="0" t="n">
        <v>99</v>
      </c>
    </row>
    <row r="196" customFormat="false" ht="12" hidden="false" customHeight="false" outlineLevel="0" collapsed="false">
      <c r="A196" s="1" t="n">
        <v>0.333333333333333</v>
      </c>
      <c r="B196" s="0" t="n">
        <v>249</v>
      </c>
      <c r="C196" s="0" t="n">
        <v>300</v>
      </c>
      <c r="D196" s="0" t="n">
        <v>278</v>
      </c>
      <c r="E196" s="0" t="n">
        <v>281</v>
      </c>
      <c r="F196" s="0" t="n">
        <v>263</v>
      </c>
      <c r="G196" s="0" t="n">
        <v>67</v>
      </c>
      <c r="H196" s="0" t="n">
        <v>34</v>
      </c>
      <c r="I196" s="0" t="n">
        <v>274</v>
      </c>
      <c r="J196" s="0" t="n">
        <v>210</v>
      </c>
    </row>
    <row r="197" customFormat="false" ht="12" hidden="false" customHeight="false" outlineLevel="0" collapsed="false">
      <c r="A197" s="1" t="n">
        <v>0.375</v>
      </c>
      <c r="B197" s="0" t="n">
        <v>271</v>
      </c>
      <c r="C197" s="0" t="n">
        <v>288</v>
      </c>
      <c r="D197" s="0" t="n">
        <v>265</v>
      </c>
      <c r="E197" s="0" t="n">
        <v>280</v>
      </c>
      <c r="F197" s="0" t="n">
        <v>274</v>
      </c>
      <c r="G197" s="0" t="n">
        <v>129</v>
      </c>
      <c r="H197" s="0" t="n">
        <v>54</v>
      </c>
      <c r="I197" s="0" t="n">
        <v>276</v>
      </c>
      <c r="J197" s="0" t="n">
        <v>223</v>
      </c>
    </row>
    <row r="198" customFormat="false" ht="12" hidden="false" customHeight="false" outlineLevel="0" collapsed="false">
      <c r="A198" s="1" t="n">
        <v>0.416666666666667</v>
      </c>
      <c r="B198" s="0" t="n">
        <v>227</v>
      </c>
      <c r="C198" s="0" t="n">
        <v>213</v>
      </c>
      <c r="D198" s="0" t="n">
        <v>220</v>
      </c>
      <c r="E198" s="0" t="n">
        <v>229</v>
      </c>
      <c r="F198" s="0" t="n">
        <v>258</v>
      </c>
      <c r="G198" s="0" t="n">
        <v>167</v>
      </c>
      <c r="H198" s="0" t="n">
        <v>113</v>
      </c>
      <c r="I198" s="0" t="n">
        <v>229</v>
      </c>
      <c r="J198" s="0" t="n">
        <v>204</v>
      </c>
    </row>
    <row r="199" customFormat="false" ht="12" hidden="false" customHeight="false" outlineLevel="0" collapsed="false">
      <c r="A199" s="1" t="n">
        <v>0.458333333333333</v>
      </c>
      <c r="B199" s="0" t="n">
        <v>195</v>
      </c>
      <c r="C199" s="0" t="n">
        <v>233</v>
      </c>
      <c r="D199" s="0" t="n">
        <v>238</v>
      </c>
      <c r="E199" s="0" t="n">
        <v>215</v>
      </c>
      <c r="F199" s="0" t="n">
        <v>231</v>
      </c>
      <c r="G199" s="0" t="n">
        <v>190</v>
      </c>
      <c r="H199" s="0" t="n">
        <v>131</v>
      </c>
      <c r="I199" s="0" t="n">
        <v>222</v>
      </c>
      <c r="J199" s="0" t="n">
        <v>205</v>
      </c>
    </row>
    <row r="200" customFormat="false" ht="12" hidden="false" customHeight="false" outlineLevel="0" collapsed="false">
      <c r="A200" s="1" t="n">
        <v>0.5</v>
      </c>
      <c r="B200" s="0" t="n">
        <v>226</v>
      </c>
      <c r="C200" s="0" t="n">
        <v>226</v>
      </c>
      <c r="D200" s="0" t="n">
        <v>226</v>
      </c>
      <c r="E200" s="0" t="n">
        <v>250</v>
      </c>
      <c r="F200" s="0" t="n">
        <v>222</v>
      </c>
      <c r="G200" s="0" t="n">
        <v>176</v>
      </c>
      <c r="H200" s="0" t="n">
        <v>154</v>
      </c>
      <c r="I200" s="0" t="n">
        <v>230</v>
      </c>
      <c r="J200" s="0" t="n">
        <v>211</v>
      </c>
    </row>
    <row r="201" customFormat="false" ht="12" hidden="false" customHeight="false" outlineLevel="0" collapsed="false">
      <c r="A201" s="1" t="n">
        <v>0.541666666666667</v>
      </c>
      <c r="B201" s="0" t="n">
        <v>218</v>
      </c>
      <c r="C201" s="0" t="n">
        <v>257</v>
      </c>
      <c r="D201" s="0" t="n">
        <v>219</v>
      </c>
      <c r="E201" s="0" t="n">
        <v>214</v>
      </c>
      <c r="F201" s="0" t="n">
        <v>253</v>
      </c>
      <c r="G201" s="0" t="n">
        <v>220</v>
      </c>
      <c r="H201" s="0" t="n">
        <v>162</v>
      </c>
      <c r="I201" s="0" t="n">
        <v>232</v>
      </c>
      <c r="J201" s="0" t="n">
        <v>220</v>
      </c>
    </row>
    <row r="202" customFormat="false" ht="12" hidden="false" customHeight="false" outlineLevel="0" collapsed="false">
      <c r="A202" s="1" t="n">
        <v>0.583333333333333</v>
      </c>
      <c r="B202" s="0" t="n">
        <v>208</v>
      </c>
      <c r="C202" s="0" t="n">
        <v>252</v>
      </c>
      <c r="D202" s="0" t="n">
        <v>211</v>
      </c>
      <c r="E202" s="0" t="n">
        <v>254</v>
      </c>
      <c r="F202" s="0" t="n">
        <v>259</v>
      </c>
      <c r="G202" s="0" t="n">
        <v>200</v>
      </c>
      <c r="H202" s="0" t="n">
        <v>202</v>
      </c>
      <c r="I202" s="0" t="n">
        <v>237</v>
      </c>
      <c r="J202" s="0" t="n">
        <v>227</v>
      </c>
    </row>
    <row r="203" customFormat="false" ht="12" hidden="false" customHeight="false" outlineLevel="0" collapsed="false">
      <c r="A203" s="1" t="n">
        <v>0.625</v>
      </c>
      <c r="B203" s="0" t="n">
        <v>177</v>
      </c>
      <c r="C203" s="0" t="n">
        <v>239</v>
      </c>
      <c r="D203" s="0" t="n">
        <v>220</v>
      </c>
      <c r="E203" s="0" t="n">
        <v>219</v>
      </c>
      <c r="F203" s="0" t="n">
        <v>253</v>
      </c>
      <c r="G203" s="0" t="n">
        <v>218</v>
      </c>
      <c r="H203" s="0" t="n">
        <v>185</v>
      </c>
      <c r="I203" s="0" t="n">
        <v>222</v>
      </c>
      <c r="J203" s="0" t="n">
        <v>216</v>
      </c>
    </row>
    <row r="204" customFormat="false" ht="12" hidden="false" customHeight="false" outlineLevel="0" collapsed="false">
      <c r="A204" s="1" t="n">
        <v>0.666666666666667</v>
      </c>
      <c r="B204" s="0" t="n">
        <v>230</v>
      </c>
      <c r="C204" s="0" t="n">
        <v>334</v>
      </c>
      <c r="D204" s="0" t="n">
        <v>261</v>
      </c>
      <c r="E204" s="0" t="n">
        <v>272</v>
      </c>
      <c r="F204" s="0" t="n">
        <v>262</v>
      </c>
      <c r="G204" s="0" t="n">
        <v>210</v>
      </c>
      <c r="H204" s="0" t="n">
        <v>185</v>
      </c>
      <c r="I204" s="0" t="n">
        <v>272</v>
      </c>
      <c r="J204" s="0" t="n">
        <v>251</v>
      </c>
    </row>
    <row r="205" customFormat="false" ht="12" hidden="false" customHeight="false" outlineLevel="0" collapsed="false">
      <c r="A205" s="1" t="n">
        <v>0.708333333333333</v>
      </c>
      <c r="B205" s="0" t="n">
        <v>291</v>
      </c>
      <c r="C205" s="0" t="n">
        <v>323</v>
      </c>
      <c r="D205" s="0" t="n">
        <v>298</v>
      </c>
      <c r="E205" s="0" t="n">
        <v>288</v>
      </c>
      <c r="F205" s="0" t="n">
        <v>250</v>
      </c>
      <c r="G205" s="0" t="n">
        <v>185</v>
      </c>
      <c r="H205" s="0" t="n">
        <v>172</v>
      </c>
      <c r="I205" s="0" t="n">
        <v>290</v>
      </c>
      <c r="J205" s="0" t="n">
        <v>258</v>
      </c>
    </row>
    <row r="206" customFormat="false" ht="12" hidden="false" customHeight="false" outlineLevel="0" collapsed="false">
      <c r="A206" s="1" t="n">
        <v>0.75</v>
      </c>
      <c r="B206" s="0" t="n">
        <v>225</v>
      </c>
      <c r="C206" s="0" t="n">
        <v>280</v>
      </c>
      <c r="D206" s="0" t="n">
        <v>286</v>
      </c>
      <c r="E206" s="0" t="n">
        <v>325</v>
      </c>
      <c r="F206" s="0" t="n">
        <v>281</v>
      </c>
      <c r="G206" s="0" t="n">
        <v>244</v>
      </c>
      <c r="H206" s="0" t="n">
        <v>166</v>
      </c>
      <c r="I206" s="0" t="n">
        <v>279</v>
      </c>
      <c r="J206" s="0" t="n">
        <v>258</v>
      </c>
    </row>
    <row r="207" customFormat="false" ht="12" hidden="false" customHeight="false" outlineLevel="0" collapsed="false">
      <c r="A207" s="1" t="n">
        <v>0.791666666666667</v>
      </c>
      <c r="B207" s="0" t="n">
        <v>177</v>
      </c>
      <c r="C207" s="0" t="n">
        <v>242</v>
      </c>
      <c r="D207" s="0" t="n">
        <v>238</v>
      </c>
      <c r="E207" s="0" t="n">
        <v>231</v>
      </c>
      <c r="F207" s="0" t="n">
        <v>217</v>
      </c>
      <c r="G207" s="0" t="n">
        <v>167</v>
      </c>
      <c r="H207" s="0" t="n">
        <v>169</v>
      </c>
      <c r="I207" s="0" t="n">
        <v>221</v>
      </c>
      <c r="J207" s="0" t="n">
        <v>206</v>
      </c>
    </row>
    <row r="208" customFormat="false" ht="12" hidden="false" customHeight="false" outlineLevel="0" collapsed="false">
      <c r="A208" s="1" t="n">
        <v>0.833333333333333</v>
      </c>
      <c r="B208" s="0" t="n">
        <v>120</v>
      </c>
      <c r="C208" s="0" t="n">
        <v>143</v>
      </c>
      <c r="D208" s="0" t="n">
        <v>176</v>
      </c>
      <c r="E208" s="0" t="n">
        <v>181</v>
      </c>
      <c r="F208" s="0" t="n">
        <v>192</v>
      </c>
      <c r="G208" s="0" t="n">
        <v>178</v>
      </c>
      <c r="H208" s="0" t="n">
        <v>148</v>
      </c>
      <c r="I208" s="0" t="n">
        <v>162</v>
      </c>
      <c r="J208" s="0" t="n">
        <v>163</v>
      </c>
    </row>
    <row r="209" customFormat="false" ht="12" hidden="false" customHeight="false" outlineLevel="0" collapsed="false">
      <c r="A209" s="1" t="n">
        <v>0.875</v>
      </c>
      <c r="B209" s="0" t="n">
        <v>93</v>
      </c>
      <c r="C209" s="0" t="n">
        <v>109</v>
      </c>
      <c r="D209" s="0" t="n">
        <v>154</v>
      </c>
      <c r="E209" s="0" t="n">
        <v>132</v>
      </c>
      <c r="F209" s="0" t="n">
        <v>141</v>
      </c>
      <c r="G209" s="0" t="n">
        <v>118</v>
      </c>
      <c r="H209" s="0" t="n">
        <v>108</v>
      </c>
      <c r="I209" s="0" t="n">
        <v>126</v>
      </c>
      <c r="J209" s="0" t="n">
        <v>122</v>
      </c>
    </row>
    <row r="210" customFormat="false" ht="12" hidden="false" customHeight="false" outlineLevel="0" collapsed="false">
      <c r="A210" s="1" t="n">
        <v>0.916666666666667</v>
      </c>
      <c r="B210" s="0" t="n">
        <v>79</v>
      </c>
      <c r="C210" s="0" t="n">
        <v>93</v>
      </c>
      <c r="D210" s="0" t="n">
        <v>101</v>
      </c>
      <c r="E210" s="0" t="n">
        <v>128</v>
      </c>
      <c r="F210" s="0" t="n">
        <v>109</v>
      </c>
      <c r="G210" s="0" t="n">
        <v>98</v>
      </c>
      <c r="H210" s="0" t="n">
        <v>80</v>
      </c>
      <c r="I210" s="0" t="n">
        <v>102</v>
      </c>
      <c r="J210" s="0" t="n">
        <v>98</v>
      </c>
    </row>
    <row r="211" customFormat="false" ht="12" hidden="false" customHeight="false" outlineLevel="0" collapsed="false">
      <c r="A211" s="1" t="n">
        <v>0.958333333333333</v>
      </c>
      <c r="B211" s="0" t="n">
        <v>67</v>
      </c>
      <c r="C211" s="0" t="n">
        <v>80</v>
      </c>
      <c r="D211" s="0" t="n">
        <v>107</v>
      </c>
      <c r="E211" s="0" t="n">
        <v>89</v>
      </c>
      <c r="F211" s="0" t="n">
        <v>125</v>
      </c>
      <c r="G211" s="0" t="n">
        <v>97</v>
      </c>
      <c r="H211" s="0" t="n">
        <v>99</v>
      </c>
      <c r="I211" s="0" t="n">
        <v>94</v>
      </c>
      <c r="J211" s="0" t="n">
        <v>95</v>
      </c>
    </row>
    <row r="214" customFormat="false" ht="12" hidden="false" customHeight="false" outlineLevel="0" collapsed="false">
      <c r="A214" s="0" t="s">
        <v>47</v>
      </c>
      <c r="B214" s="0" t="n">
        <v>2656</v>
      </c>
      <c r="C214" s="0" t="n">
        <v>3077</v>
      </c>
      <c r="D214" s="0" t="n">
        <v>2858</v>
      </c>
      <c r="E214" s="0" t="n">
        <v>2934</v>
      </c>
      <c r="F214" s="0" t="n">
        <v>2917</v>
      </c>
      <c r="G214" s="0" t="n">
        <v>2051</v>
      </c>
      <c r="H214" s="0" t="n">
        <v>1582</v>
      </c>
      <c r="I214" s="0" t="n">
        <v>2888</v>
      </c>
      <c r="J214" s="0" t="n">
        <v>2582</v>
      </c>
    </row>
    <row r="215" customFormat="false" ht="12" hidden="false" customHeight="false" outlineLevel="0" collapsed="false">
      <c r="A215" s="0" t="s">
        <v>48</v>
      </c>
      <c r="B215" s="0" t="n">
        <v>3102</v>
      </c>
      <c r="C215" s="0" t="n">
        <v>3626</v>
      </c>
      <c r="D215" s="0" t="n">
        <v>3473</v>
      </c>
      <c r="E215" s="0" t="n">
        <v>3516</v>
      </c>
      <c r="F215" s="0" t="n">
        <v>3514</v>
      </c>
      <c r="G215" s="0" t="n">
        <v>2539</v>
      </c>
      <c r="H215" s="0" t="n">
        <v>2031</v>
      </c>
      <c r="I215" s="0" t="n">
        <v>3446</v>
      </c>
      <c r="J215" s="0" t="n">
        <v>3114</v>
      </c>
    </row>
    <row r="216" customFormat="false" ht="12" hidden="false" customHeight="false" outlineLevel="0" collapsed="false">
      <c r="A216" s="0" t="s">
        <v>49</v>
      </c>
      <c r="B216" s="0" t="n">
        <v>3248</v>
      </c>
      <c r="C216" s="0" t="n">
        <v>3799</v>
      </c>
      <c r="D216" s="0" t="n">
        <v>3681</v>
      </c>
      <c r="E216" s="0" t="n">
        <v>3733</v>
      </c>
      <c r="F216" s="0" t="n">
        <v>3748</v>
      </c>
      <c r="G216" s="0" t="n">
        <v>2734</v>
      </c>
      <c r="H216" s="0" t="n">
        <v>2210</v>
      </c>
      <c r="I216" s="0" t="n">
        <v>3642</v>
      </c>
      <c r="J216" s="0" t="n">
        <v>3308</v>
      </c>
    </row>
    <row r="217" customFormat="false" ht="12" hidden="false" customHeight="false" outlineLevel="0" collapsed="false">
      <c r="A217" s="0" t="s">
        <v>50</v>
      </c>
      <c r="B217" s="0" t="n">
        <v>3392</v>
      </c>
      <c r="C217" s="0" t="n">
        <v>3932</v>
      </c>
      <c r="D217" s="0" t="n">
        <v>3875</v>
      </c>
      <c r="E217" s="0" t="n">
        <v>3920</v>
      </c>
      <c r="F217" s="0" t="n">
        <v>3969</v>
      </c>
      <c r="G217" s="0" t="n">
        <v>3056</v>
      </c>
      <c r="H217" s="0" t="n">
        <v>2578</v>
      </c>
      <c r="I217" s="0" t="n">
        <v>3818</v>
      </c>
      <c r="J217" s="0" t="n">
        <v>3532</v>
      </c>
    </row>
    <row r="219" customFormat="false" ht="12" hidden="false" customHeight="false" outlineLevel="0" collapsed="false">
      <c r="A219" s="0" t="s">
        <v>51</v>
      </c>
      <c r="B219" s="1" t="n">
        <v>0.375</v>
      </c>
      <c r="C219" s="1" t="n">
        <v>0.333333333333333</v>
      </c>
      <c r="D219" s="1" t="n">
        <v>0.333333333333333</v>
      </c>
      <c r="E219" s="1" t="n">
        <v>0.333333333333333</v>
      </c>
      <c r="F219" s="1" t="n">
        <v>0.375</v>
      </c>
      <c r="G219" s="1" t="n">
        <v>0.458333333333333</v>
      </c>
      <c r="H219" s="1" t="n">
        <v>0.458333333333333</v>
      </c>
      <c r="I219" s="0" t="s">
        <v>46</v>
      </c>
      <c r="J219" s="0" t="s">
        <v>46</v>
      </c>
    </row>
    <row r="220" customFormat="false" ht="12" hidden="false" customHeight="false" outlineLevel="0" collapsed="false">
      <c r="A220" s="0" t="s">
        <v>52</v>
      </c>
      <c r="B220" s="0" t="n">
        <v>271</v>
      </c>
      <c r="C220" s="0" t="n">
        <v>300</v>
      </c>
      <c r="D220" s="0" t="n">
        <v>278</v>
      </c>
      <c r="E220" s="0" t="n">
        <v>281</v>
      </c>
      <c r="F220" s="0" t="n">
        <v>274</v>
      </c>
      <c r="G220" s="0" t="n">
        <v>190</v>
      </c>
      <c r="H220" s="0" t="n">
        <v>131</v>
      </c>
      <c r="I220" s="0" t="n">
        <v>281</v>
      </c>
      <c r="J220" s="0" t="n">
        <v>246</v>
      </c>
    </row>
    <row r="222" customFormat="false" ht="12" hidden="false" customHeight="false" outlineLevel="0" collapsed="false">
      <c r="A222" s="0" t="s">
        <v>53</v>
      </c>
      <c r="B222" s="1" t="n">
        <v>0.708333333333333</v>
      </c>
      <c r="C222" s="1" t="n">
        <v>0.666666666666667</v>
      </c>
      <c r="D222" s="1" t="n">
        <v>0.708333333333333</v>
      </c>
      <c r="E222" s="1" t="n">
        <v>0.75</v>
      </c>
      <c r="F222" s="1" t="n">
        <v>0.75</v>
      </c>
      <c r="G222" s="1" t="n">
        <v>0.75</v>
      </c>
      <c r="H222" s="1" t="n">
        <v>0.583333333333333</v>
      </c>
      <c r="I222" s="0" t="s">
        <v>46</v>
      </c>
      <c r="J222" s="0" t="s">
        <v>46</v>
      </c>
    </row>
    <row r="223" customFormat="false" ht="12" hidden="false" customHeight="false" outlineLevel="0" collapsed="false">
      <c r="A223" s="0" t="s">
        <v>52</v>
      </c>
      <c r="B223" s="0" t="n">
        <v>291</v>
      </c>
      <c r="C223" s="0" t="n">
        <v>334</v>
      </c>
      <c r="D223" s="0" t="n">
        <v>298</v>
      </c>
      <c r="E223" s="0" t="n">
        <v>325</v>
      </c>
      <c r="F223" s="0" t="n">
        <v>281</v>
      </c>
      <c r="G223" s="0" t="n">
        <v>244</v>
      </c>
      <c r="H223" s="0" t="n">
        <v>202</v>
      </c>
      <c r="I223" s="0" t="n">
        <v>306</v>
      </c>
      <c r="J223" s="0" t="n">
        <v>282</v>
      </c>
    </row>
    <row r="225" customFormat="false" ht="12" hidden="false" customHeight="false" outlineLevel="0" collapsed="false">
      <c r="E225" s="0" t="s">
        <v>106</v>
      </c>
    </row>
    <row r="227" customFormat="false" ht="12" hidden="false" customHeight="false" outlineLevel="0" collapsed="false">
      <c r="A227" s="0" t="s">
        <v>0</v>
      </c>
      <c r="D227" s="0" t="s">
        <v>1</v>
      </c>
    </row>
    <row r="228" customFormat="false" ht="12" hidden="false" customHeight="false" outlineLevel="0" collapsed="false">
      <c r="A228" s="0" t="s">
        <v>2</v>
      </c>
    </row>
    <row r="229" customFormat="false" ht="12" hidden="false" customHeight="false" outlineLevel="0" collapsed="false">
      <c r="A229" s="0" t="s">
        <v>90</v>
      </c>
      <c r="D229" s="0" t="s">
        <v>108</v>
      </c>
      <c r="G229" s="0" t="s">
        <v>5</v>
      </c>
    </row>
    <row r="231" customFormat="false" ht="12" hidden="false" customHeight="false" outlineLevel="0" collapsed="false">
      <c r="A231" s="0" t="s">
        <v>6</v>
      </c>
      <c r="B231" s="0" t="s">
        <v>92</v>
      </c>
      <c r="C231" s="0" t="s">
        <v>93</v>
      </c>
      <c r="D231" s="0" t="s">
        <v>94</v>
      </c>
      <c r="E231" s="0" t="s">
        <v>95</v>
      </c>
      <c r="F231" s="0" t="s">
        <v>96</v>
      </c>
      <c r="G231" s="0" t="s">
        <v>97</v>
      </c>
      <c r="H231" s="0" t="s">
        <v>98</v>
      </c>
      <c r="I231" s="0" t="s">
        <v>99</v>
      </c>
      <c r="J231" s="0" t="s">
        <v>100</v>
      </c>
    </row>
    <row r="232" customFormat="false" ht="12" hidden="false" customHeight="false" outlineLevel="0" collapsed="false">
      <c r="A232" s="0" t="s">
        <v>26</v>
      </c>
      <c r="B232" s="6" t="n">
        <v>41148</v>
      </c>
      <c r="C232" s="6" t="n">
        <v>41149</v>
      </c>
      <c r="D232" s="6" t="n">
        <v>41150</v>
      </c>
      <c r="E232" s="6" t="n">
        <v>41151</v>
      </c>
      <c r="F232" s="6" t="n">
        <v>41152</v>
      </c>
      <c r="G232" s="6" t="n">
        <v>41153</v>
      </c>
      <c r="H232" s="6" t="n">
        <v>41154</v>
      </c>
      <c r="I232" s="0" t="s">
        <v>101</v>
      </c>
      <c r="J232" s="0" t="s">
        <v>101</v>
      </c>
    </row>
    <row r="233" customFormat="false" ht="12" hidden="false" customHeight="false" outlineLevel="0" collapsed="false">
      <c r="A233" s="1" t="n">
        <v>0</v>
      </c>
      <c r="B233" s="0" t="n">
        <v>70</v>
      </c>
      <c r="C233" s="0" t="n">
        <v>53</v>
      </c>
      <c r="D233" s="0" t="n">
        <v>51</v>
      </c>
      <c r="E233" s="0" t="n">
        <v>72</v>
      </c>
      <c r="F233" s="0" t="n">
        <v>56</v>
      </c>
      <c r="G233" s="0" t="s">
        <v>46</v>
      </c>
      <c r="H233" s="0" t="s">
        <v>46</v>
      </c>
      <c r="I233" s="0" t="n">
        <v>60</v>
      </c>
      <c r="J233" s="0" t="s">
        <v>46</v>
      </c>
    </row>
    <row r="234" customFormat="false" ht="12" hidden="false" customHeight="false" outlineLevel="0" collapsed="false">
      <c r="A234" s="1" t="n">
        <v>0.0416666666666667</v>
      </c>
      <c r="B234" s="0" t="n">
        <v>33</v>
      </c>
      <c r="C234" s="0" t="n">
        <v>33</v>
      </c>
      <c r="D234" s="0" t="n">
        <v>40</v>
      </c>
      <c r="E234" s="0" t="n">
        <v>41</v>
      </c>
      <c r="F234" s="0" t="n">
        <v>50</v>
      </c>
      <c r="G234" s="0" t="s">
        <v>46</v>
      </c>
      <c r="H234" s="0" t="s">
        <v>46</v>
      </c>
      <c r="I234" s="0" t="n">
        <v>39</v>
      </c>
      <c r="J234" s="0" t="s">
        <v>46</v>
      </c>
    </row>
    <row r="235" customFormat="false" ht="12" hidden="false" customHeight="false" outlineLevel="0" collapsed="false">
      <c r="A235" s="1" t="n">
        <v>0.0833333333333333</v>
      </c>
      <c r="B235" s="0" t="n">
        <v>29</v>
      </c>
      <c r="C235" s="0" t="n">
        <v>12</v>
      </c>
      <c r="D235" s="0" t="n">
        <v>12</v>
      </c>
      <c r="E235" s="0" t="n">
        <v>34</v>
      </c>
      <c r="F235" s="0" t="n">
        <v>0</v>
      </c>
      <c r="G235" s="0" t="s">
        <v>46</v>
      </c>
      <c r="H235" s="0" t="s">
        <v>46</v>
      </c>
      <c r="I235" s="0" t="n">
        <v>17</v>
      </c>
      <c r="J235" s="0" t="s">
        <v>46</v>
      </c>
    </row>
    <row r="236" customFormat="false" ht="12" hidden="false" customHeight="false" outlineLevel="0" collapsed="false">
      <c r="A236" s="1" t="n">
        <v>0.125</v>
      </c>
      <c r="B236" s="0" t="n">
        <v>23</v>
      </c>
      <c r="C236" s="0" t="n">
        <v>12</v>
      </c>
      <c r="D236" s="0" t="n">
        <v>12</v>
      </c>
      <c r="E236" s="0" t="n">
        <v>12</v>
      </c>
      <c r="F236" s="0" t="n">
        <v>0</v>
      </c>
      <c r="G236" s="0" t="s">
        <v>46</v>
      </c>
      <c r="H236" s="0" t="s">
        <v>46</v>
      </c>
      <c r="I236" s="0" t="n">
        <v>12</v>
      </c>
      <c r="J236" s="0" t="s">
        <v>46</v>
      </c>
    </row>
    <row r="237" customFormat="false" ht="12" hidden="false" customHeight="false" outlineLevel="0" collapsed="false">
      <c r="A237" s="1" t="n">
        <v>0.166666666666667</v>
      </c>
      <c r="B237" s="0" t="n">
        <v>21</v>
      </c>
      <c r="C237" s="0" t="n">
        <v>9</v>
      </c>
      <c r="D237" s="0" t="n">
        <v>9</v>
      </c>
      <c r="E237" s="0" t="n">
        <v>12</v>
      </c>
      <c r="F237" s="0" t="n">
        <v>0</v>
      </c>
      <c r="G237" s="0" t="s">
        <v>46</v>
      </c>
      <c r="H237" s="0" t="s">
        <v>46</v>
      </c>
      <c r="I237" s="0" t="n">
        <v>10</v>
      </c>
      <c r="J237" s="0" t="s">
        <v>46</v>
      </c>
    </row>
    <row r="238" customFormat="false" ht="12" hidden="false" customHeight="false" outlineLevel="0" collapsed="false">
      <c r="A238" s="1" t="n">
        <v>0.208333333333333</v>
      </c>
      <c r="B238" s="0" t="n">
        <v>25</v>
      </c>
      <c r="C238" s="0" t="n">
        <v>18</v>
      </c>
      <c r="D238" s="0" t="n">
        <v>18</v>
      </c>
      <c r="E238" s="0" t="n">
        <v>12</v>
      </c>
      <c r="F238" s="0" t="n">
        <v>0</v>
      </c>
      <c r="G238" s="0" t="s">
        <v>46</v>
      </c>
      <c r="H238" s="0" t="s">
        <v>46</v>
      </c>
      <c r="I238" s="0" t="n">
        <v>15</v>
      </c>
      <c r="J238" s="0" t="s">
        <v>46</v>
      </c>
    </row>
    <row r="239" customFormat="false" ht="12" hidden="false" customHeight="false" outlineLevel="0" collapsed="false">
      <c r="A239" s="1" t="n">
        <v>0.25</v>
      </c>
      <c r="B239" s="0" t="n">
        <v>38</v>
      </c>
      <c r="C239" s="0" t="n">
        <v>30</v>
      </c>
      <c r="D239" s="0" t="n">
        <v>26</v>
      </c>
      <c r="E239" s="0" t="n">
        <v>32</v>
      </c>
      <c r="F239" s="0" t="n">
        <v>0</v>
      </c>
      <c r="G239" s="0" t="s">
        <v>46</v>
      </c>
      <c r="H239" s="0" t="s">
        <v>46</v>
      </c>
      <c r="I239" s="0" t="n">
        <v>25</v>
      </c>
      <c r="J239" s="0" t="s">
        <v>46</v>
      </c>
    </row>
    <row r="240" customFormat="false" ht="12" hidden="false" customHeight="false" outlineLevel="0" collapsed="false">
      <c r="A240" s="1" t="n">
        <v>0.291666666666667</v>
      </c>
      <c r="B240" s="0" t="n">
        <v>65</v>
      </c>
      <c r="C240" s="0" t="n">
        <v>81</v>
      </c>
      <c r="D240" s="0" t="n">
        <v>56</v>
      </c>
      <c r="E240" s="0" t="n">
        <v>61</v>
      </c>
      <c r="F240" s="0" t="n">
        <v>0</v>
      </c>
      <c r="G240" s="0" t="s">
        <v>46</v>
      </c>
      <c r="H240" s="0" t="s">
        <v>46</v>
      </c>
      <c r="I240" s="0" t="n">
        <v>53</v>
      </c>
      <c r="J240" s="0" t="s">
        <v>46</v>
      </c>
    </row>
    <row r="241" customFormat="false" ht="12" hidden="false" customHeight="false" outlineLevel="0" collapsed="false">
      <c r="A241" s="1" t="n">
        <v>0.333333333333333</v>
      </c>
      <c r="B241" s="0" t="n">
        <v>197</v>
      </c>
      <c r="C241" s="0" t="n">
        <v>201</v>
      </c>
      <c r="D241" s="0" t="n">
        <v>208</v>
      </c>
      <c r="E241" s="0" t="n">
        <v>194</v>
      </c>
      <c r="F241" s="0" t="n">
        <v>0</v>
      </c>
      <c r="G241" s="0" t="s">
        <v>46</v>
      </c>
      <c r="H241" s="0" t="s">
        <v>46</v>
      </c>
      <c r="I241" s="0" t="n">
        <v>160</v>
      </c>
      <c r="J241" s="0" t="s">
        <v>46</v>
      </c>
    </row>
    <row r="242" customFormat="false" ht="12" hidden="false" customHeight="false" outlineLevel="0" collapsed="false">
      <c r="A242" s="1" t="n">
        <v>0.375</v>
      </c>
      <c r="B242" s="0" t="n">
        <v>243</v>
      </c>
      <c r="C242" s="0" t="n">
        <v>339</v>
      </c>
      <c r="D242" s="0" t="n">
        <v>311</v>
      </c>
      <c r="E242" s="0" t="n">
        <v>299</v>
      </c>
      <c r="F242" s="0" t="n">
        <v>0</v>
      </c>
      <c r="G242" s="0" t="s">
        <v>46</v>
      </c>
      <c r="H242" s="0" t="s">
        <v>46</v>
      </c>
      <c r="I242" s="0" t="n">
        <v>238</v>
      </c>
      <c r="J242" s="0" t="s">
        <v>46</v>
      </c>
    </row>
    <row r="243" customFormat="false" ht="12" hidden="false" customHeight="false" outlineLevel="0" collapsed="false">
      <c r="A243" s="1" t="n">
        <v>0.416666666666667</v>
      </c>
      <c r="B243" s="0" t="n">
        <v>198</v>
      </c>
      <c r="C243" s="0" t="n">
        <v>251</v>
      </c>
      <c r="D243" s="0" t="n">
        <v>253</v>
      </c>
      <c r="E243" s="0" t="n">
        <v>265</v>
      </c>
      <c r="F243" s="0" t="n">
        <v>0</v>
      </c>
      <c r="G243" s="0" t="s">
        <v>46</v>
      </c>
      <c r="H243" s="0" t="s">
        <v>46</v>
      </c>
      <c r="I243" s="0" t="n">
        <v>193</v>
      </c>
      <c r="J243" s="0" t="s">
        <v>46</v>
      </c>
    </row>
    <row r="244" customFormat="false" ht="12" hidden="false" customHeight="false" outlineLevel="0" collapsed="false">
      <c r="A244" s="1" t="n">
        <v>0.458333333333333</v>
      </c>
      <c r="B244" s="0" t="n">
        <v>172</v>
      </c>
      <c r="C244" s="0" t="n">
        <v>210</v>
      </c>
      <c r="D244" s="0" t="n">
        <v>196</v>
      </c>
      <c r="E244" s="0" t="n">
        <v>247</v>
      </c>
      <c r="F244" s="0" t="n">
        <v>0</v>
      </c>
      <c r="G244" s="0" t="s">
        <v>46</v>
      </c>
      <c r="H244" s="0" t="s">
        <v>46</v>
      </c>
      <c r="I244" s="0" t="n">
        <v>165</v>
      </c>
      <c r="J244" s="0" t="s">
        <v>46</v>
      </c>
    </row>
    <row r="245" customFormat="false" ht="12" hidden="false" customHeight="false" outlineLevel="0" collapsed="false">
      <c r="A245" s="1" t="n">
        <v>0.5</v>
      </c>
      <c r="B245" s="0" t="n">
        <v>202</v>
      </c>
      <c r="C245" s="0" t="n">
        <v>224</v>
      </c>
      <c r="D245" s="0" t="n">
        <v>194</v>
      </c>
      <c r="E245" s="0" t="n">
        <v>222</v>
      </c>
      <c r="F245" s="0" t="n">
        <v>0</v>
      </c>
      <c r="G245" s="0" t="s">
        <v>46</v>
      </c>
      <c r="H245" s="0" t="s">
        <v>46</v>
      </c>
      <c r="I245" s="0" t="n">
        <v>168</v>
      </c>
      <c r="J245" s="0" t="s">
        <v>46</v>
      </c>
    </row>
    <row r="246" customFormat="false" ht="12" hidden="false" customHeight="false" outlineLevel="0" collapsed="false">
      <c r="A246" s="1" t="n">
        <v>0.541666666666667</v>
      </c>
      <c r="B246" s="0" t="n">
        <v>209</v>
      </c>
      <c r="C246" s="0" t="n">
        <v>218</v>
      </c>
      <c r="D246" s="0" t="n">
        <v>209</v>
      </c>
      <c r="E246" s="0" t="n">
        <v>257</v>
      </c>
      <c r="F246" s="0" t="n">
        <v>0</v>
      </c>
      <c r="G246" s="0" t="s">
        <v>46</v>
      </c>
      <c r="H246" s="0" t="s">
        <v>46</v>
      </c>
      <c r="I246" s="0" t="n">
        <v>179</v>
      </c>
      <c r="J246" s="0" t="s">
        <v>46</v>
      </c>
    </row>
    <row r="247" customFormat="false" ht="12" hidden="false" customHeight="false" outlineLevel="0" collapsed="false">
      <c r="A247" s="1" t="n">
        <v>0.583333333333333</v>
      </c>
      <c r="B247" s="0" t="n">
        <v>252</v>
      </c>
      <c r="C247" s="0" t="n">
        <v>234</v>
      </c>
      <c r="D247" s="0" t="n">
        <v>245</v>
      </c>
      <c r="E247" s="0" t="n">
        <v>243</v>
      </c>
      <c r="F247" s="0" t="n">
        <v>0</v>
      </c>
      <c r="G247" s="0" t="s">
        <v>46</v>
      </c>
      <c r="H247" s="0" t="s">
        <v>46</v>
      </c>
      <c r="I247" s="0" t="n">
        <v>195</v>
      </c>
      <c r="J247" s="0" t="s">
        <v>46</v>
      </c>
    </row>
    <row r="248" customFormat="false" ht="12" hidden="false" customHeight="false" outlineLevel="0" collapsed="false">
      <c r="A248" s="1" t="n">
        <v>0.625</v>
      </c>
      <c r="B248" s="0" t="n">
        <v>235</v>
      </c>
      <c r="C248" s="0" t="n">
        <v>242</v>
      </c>
      <c r="D248" s="0" t="n">
        <v>240</v>
      </c>
      <c r="E248" s="0" t="n">
        <v>202</v>
      </c>
      <c r="F248" s="0" t="n">
        <v>0</v>
      </c>
      <c r="G248" s="0" t="s">
        <v>46</v>
      </c>
      <c r="H248" s="0" t="s">
        <v>46</v>
      </c>
      <c r="I248" s="0" t="n">
        <v>184</v>
      </c>
      <c r="J248" s="0" t="s">
        <v>46</v>
      </c>
    </row>
    <row r="249" customFormat="false" ht="12" hidden="false" customHeight="false" outlineLevel="0" collapsed="false">
      <c r="A249" s="1" t="n">
        <v>0.666666666666667</v>
      </c>
      <c r="B249" s="0" t="n">
        <v>307</v>
      </c>
      <c r="C249" s="0" t="n">
        <v>231</v>
      </c>
      <c r="D249" s="0" t="n">
        <v>261</v>
      </c>
      <c r="E249" s="0" t="n">
        <v>213</v>
      </c>
      <c r="F249" s="0" t="n">
        <v>0</v>
      </c>
      <c r="G249" s="0" t="s">
        <v>46</v>
      </c>
      <c r="H249" s="0" t="s">
        <v>46</v>
      </c>
      <c r="I249" s="0" t="n">
        <v>202</v>
      </c>
      <c r="J249" s="0" t="s">
        <v>46</v>
      </c>
    </row>
    <row r="250" customFormat="false" ht="12" hidden="false" customHeight="false" outlineLevel="0" collapsed="false">
      <c r="A250" s="1" t="n">
        <v>0.708333333333333</v>
      </c>
      <c r="B250" s="0" t="n">
        <v>268</v>
      </c>
      <c r="C250" s="0" t="n">
        <v>253</v>
      </c>
      <c r="D250" s="0" t="n">
        <v>254</v>
      </c>
      <c r="E250" s="0" t="n">
        <v>279</v>
      </c>
      <c r="F250" s="0" t="n">
        <v>0</v>
      </c>
      <c r="G250" s="0" t="s">
        <v>46</v>
      </c>
      <c r="H250" s="0" t="s">
        <v>46</v>
      </c>
      <c r="I250" s="0" t="n">
        <v>211</v>
      </c>
      <c r="J250" s="0" t="s">
        <v>46</v>
      </c>
    </row>
    <row r="251" customFormat="false" ht="12" hidden="false" customHeight="false" outlineLevel="0" collapsed="false">
      <c r="A251" s="1" t="n">
        <v>0.75</v>
      </c>
      <c r="B251" s="0" t="n">
        <v>266</v>
      </c>
      <c r="C251" s="0" t="n">
        <v>281</v>
      </c>
      <c r="D251" s="0" t="n">
        <v>296</v>
      </c>
      <c r="E251" s="0" t="n">
        <v>293</v>
      </c>
      <c r="F251" s="0" t="n">
        <v>0</v>
      </c>
      <c r="G251" s="0" t="s">
        <v>46</v>
      </c>
      <c r="H251" s="0" t="s">
        <v>46</v>
      </c>
      <c r="I251" s="0" t="n">
        <v>227</v>
      </c>
      <c r="J251" s="0" t="s">
        <v>46</v>
      </c>
    </row>
    <row r="252" customFormat="false" ht="12" hidden="false" customHeight="false" outlineLevel="0" collapsed="false">
      <c r="A252" s="1" t="n">
        <v>0.791666666666667</v>
      </c>
      <c r="B252" s="0" t="n">
        <v>198</v>
      </c>
      <c r="C252" s="0" t="n">
        <v>237</v>
      </c>
      <c r="D252" s="0" t="n">
        <v>265</v>
      </c>
      <c r="E252" s="0" t="n">
        <v>266</v>
      </c>
      <c r="F252" s="0" t="n">
        <v>0</v>
      </c>
      <c r="G252" s="0" t="s">
        <v>46</v>
      </c>
      <c r="H252" s="0" t="s">
        <v>46</v>
      </c>
      <c r="I252" s="0" t="n">
        <v>193</v>
      </c>
      <c r="J252" s="0" t="s">
        <v>46</v>
      </c>
    </row>
    <row r="253" customFormat="false" ht="12" hidden="false" customHeight="false" outlineLevel="0" collapsed="false">
      <c r="A253" s="1" t="n">
        <v>0.833333333333333</v>
      </c>
      <c r="B253" s="0" t="n">
        <v>161</v>
      </c>
      <c r="C253" s="0" t="n">
        <v>177</v>
      </c>
      <c r="D253" s="0" t="n">
        <v>186</v>
      </c>
      <c r="E253" s="0" t="n">
        <v>206</v>
      </c>
      <c r="F253" s="0" t="n">
        <v>0</v>
      </c>
      <c r="G253" s="0" t="s">
        <v>46</v>
      </c>
      <c r="H253" s="0" t="s">
        <v>46</v>
      </c>
      <c r="I253" s="0" t="n">
        <v>146</v>
      </c>
      <c r="J253" s="0" t="s">
        <v>46</v>
      </c>
    </row>
    <row r="254" customFormat="false" ht="12" hidden="false" customHeight="false" outlineLevel="0" collapsed="false">
      <c r="A254" s="1" t="n">
        <v>0.875</v>
      </c>
      <c r="B254" s="0" t="n">
        <v>108</v>
      </c>
      <c r="C254" s="0" t="n">
        <v>116</v>
      </c>
      <c r="D254" s="0" t="n">
        <v>130</v>
      </c>
      <c r="E254" s="0" t="n">
        <v>154</v>
      </c>
      <c r="F254" s="0" t="n">
        <v>0</v>
      </c>
      <c r="G254" s="0" t="s">
        <v>46</v>
      </c>
      <c r="H254" s="0" t="s">
        <v>46</v>
      </c>
      <c r="I254" s="0" t="n">
        <v>102</v>
      </c>
      <c r="J254" s="0" t="s">
        <v>46</v>
      </c>
    </row>
    <row r="255" customFormat="false" ht="12" hidden="false" customHeight="false" outlineLevel="0" collapsed="false">
      <c r="A255" s="1" t="n">
        <v>0.916666666666667</v>
      </c>
      <c r="B255" s="0" t="n">
        <v>74</v>
      </c>
      <c r="C255" s="0" t="n">
        <v>74</v>
      </c>
      <c r="D255" s="0" t="n">
        <v>98</v>
      </c>
      <c r="E255" s="0" t="n">
        <v>98</v>
      </c>
      <c r="F255" s="0" t="n">
        <v>0</v>
      </c>
      <c r="G255" s="0" t="s">
        <v>46</v>
      </c>
      <c r="H255" s="0" t="s">
        <v>46</v>
      </c>
      <c r="I255" s="0" t="n">
        <v>69</v>
      </c>
      <c r="J255" s="0" t="s">
        <v>46</v>
      </c>
    </row>
    <row r="256" customFormat="false" ht="12" hidden="false" customHeight="false" outlineLevel="0" collapsed="false">
      <c r="A256" s="1" t="n">
        <v>0.958333333333333</v>
      </c>
      <c r="B256" s="0" t="n">
        <v>88</v>
      </c>
      <c r="C256" s="0" t="n">
        <v>77</v>
      </c>
      <c r="D256" s="0" t="n">
        <v>80</v>
      </c>
      <c r="E256" s="0" t="n">
        <v>95</v>
      </c>
      <c r="F256" s="0" t="n">
        <v>0</v>
      </c>
      <c r="G256" s="0" t="s">
        <v>46</v>
      </c>
      <c r="H256" s="0" t="s">
        <v>46</v>
      </c>
      <c r="I256" s="0" t="n">
        <v>68</v>
      </c>
      <c r="J256" s="0" t="s">
        <v>46</v>
      </c>
    </row>
    <row r="259" customFormat="false" ht="12" hidden="false" customHeight="false" outlineLevel="0" collapsed="false">
      <c r="A259" s="0" t="s">
        <v>47</v>
      </c>
      <c r="B259" s="0" t="n">
        <v>2614</v>
      </c>
      <c r="C259" s="0" t="n">
        <v>2765</v>
      </c>
      <c r="D259" s="0" t="n">
        <v>2723</v>
      </c>
      <c r="E259" s="0" t="n">
        <v>2775</v>
      </c>
      <c r="F259" s="0" t="n">
        <v>0</v>
      </c>
      <c r="G259" s="0" t="s">
        <v>46</v>
      </c>
      <c r="H259" s="0" t="s">
        <v>46</v>
      </c>
      <c r="I259" s="0" t="n">
        <v>2175</v>
      </c>
      <c r="J259" s="0" t="s">
        <v>46</v>
      </c>
    </row>
    <row r="260" customFormat="false" ht="12" hidden="false" customHeight="false" outlineLevel="0" collapsed="false">
      <c r="A260" s="0" t="s">
        <v>48</v>
      </c>
      <c r="B260" s="0" t="n">
        <v>3119</v>
      </c>
      <c r="C260" s="0" t="n">
        <v>3325</v>
      </c>
      <c r="D260" s="0" t="n">
        <v>3330</v>
      </c>
      <c r="E260" s="0" t="n">
        <v>3433</v>
      </c>
      <c r="F260" s="0" t="n">
        <v>0</v>
      </c>
      <c r="G260" s="0" t="s">
        <v>46</v>
      </c>
      <c r="H260" s="0" t="s">
        <v>46</v>
      </c>
      <c r="I260" s="0" t="n">
        <v>2641</v>
      </c>
      <c r="J260" s="0" t="s">
        <v>46</v>
      </c>
    </row>
    <row r="261" customFormat="false" ht="12" hidden="false" customHeight="false" outlineLevel="0" collapsed="false">
      <c r="A261" s="0" t="s">
        <v>49</v>
      </c>
      <c r="B261" s="0" t="n">
        <v>3281</v>
      </c>
      <c r="C261" s="0" t="n">
        <v>3476</v>
      </c>
      <c r="D261" s="0" t="n">
        <v>3508</v>
      </c>
      <c r="E261" s="0" t="n">
        <v>3626</v>
      </c>
      <c r="F261" s="0" t="n">
        <v>0</v>
      </c>
      <c r="G261" s="0" t="s">
        <v>46</v>
      </c>
      <c r="H261" s="0" t="s">
        <v>46</v>
      </c>
      <c r="I261" s="0" t="n">
        <v>2778</v>
      </c>
      <c r="J261" s="0" t="s">
        <v>46</v>
      </c>
    </row>
    <row r="262" customFormat="false" ht="12" hidden="false" customHeight="false" outlineLevel="0" collapsed="false">
      <c r="A262" s="0" t="s">
        <v>50</v>
      </c>
      <c r="B262" s="0" t="n">
        <v>3482</v>
      </c>
      <c r="C262" s="0" t="n">
        <v>3613</v>
      </c>
      <c r="D262" s="0" t="n">
        <v>3650</v>
      </c>
      <c r="E262" s="0" t="n">
        <v>3809</v>
      </c>
      <c r="F262" s="0" t="n">
        <v>106</v>
      </c>
      <c r="G262" s="0" t="s">
        <v>46</v>
      </c>
      <c r="H262" s="0" t="s">
        <v>46</v>
      </c>
      <c r="I262" s="0" t="n">
        <v>2932</v>
      </c>
      <c r="J262" s="0" t="s">
        <v>46</v>
      </c>
    </row>
    <row r="264" customFormat="false" ht="12" hidden="false" customHeight="false" outlineLevel="0" collapsed="false">
      <c r="A264" s="0" t="s">
        <v>51</v>
      </c>
      <c r="B264" s="1" t="n">
        <v>0.375</v>
      </c>
      <c r="C264" s="1" t="n">
        <v>0.375</v>
      </c>
      <c r="D264" s="1" t="n">
        <v>0.375</v>
      </c>
      <c r="E264" s="1" t="n">
        <v>0.375</v>
      </c>
      <c r="F264" s="1" t="n">
        <v>0</v>
      </c>
      <c r="G264" s="0" t="s">
        <v>46</v>
      </c>
      <c r="H264" s="0" t="s">
        <v>46</v>
      </c>
      <c r="I264" s="0" t="s">
        <v>46</v>
      </c>
      <c r="J264" s="0" t="s">
        <v>46</v>
      </c>
    </row>
    <row r="265" customFormat="false" ht="12" hidden="false" customHeight="false" outlineLevel="0" collapsed="false">
      <c r="A265" s="0" t="s">
        <v>52</v>
      </c>
      <c r="B265" s="0" t="n">
        <v>243</v>
      </c>
      <c r="C265" s="0" t="n">
        <v>339</v>
      </c>
      <c r="D265" s="0" t="n">
        <v>311</v>
      </c>
      <c r="E265" s="0" t="n">
        <v>299</v>
      </c>
      <c r="F265" s="0" t="n">
        <v>56</v>
      </c>
      <c r="G265" s="0" t="s">
        <v>46</v>
      </c>
      <c r="H265" s="0" t="s">
        <v>46</v>
      </c>
      <c r="I265" s="0" t="n">
        <v>250</v>
      </c>
      <c r="J265" s="0" t="s">
        <v>46</v>
      </c>
    </row>
    <row r="267" customFormat="false" ht="12" hidden="false" customHeight="false" outlineLevel="0" collapsed="false">
      <c r="A267" s="0" t="s">
        <v>53</v>
      </c>
      <c r="B267" s="1" t="n">
        <v>0.666666666666667</v>
      </c>
      <c r="C267" s="1" t="n">
        <v>0.75</v>
      </c>
      <c r="D267" s="1" t="n">
        <v>0.75</v>
      </c>
      <c r="E267" s="1" t="n">
        <v>0.75</v>
      </c>
      <c r="F267" s="1" t="n">
        <v>0.958333333333333</v>
      </c>
      <c r="G267" s="0" t="s">
        <v>46</v>
      </c>
      <c r="H267" s="0" t="s">
        <v>46</v>
      </c>
      <c r="I267" s="0" t="s">
        <v>46</v>
      </c>
      <c r="J267" s="0" t="s">
        <v>46</v>
      </c>
    </row>
    <row r="268" customFormat="false" ht="12" hidden="false" customHeight="false" outlineLevel="0" collapsed="false">
      <c r="A268" s="0" t="s">
        <v>52</v>
      </c>
      <c r="B268" s="0" t="n">
        <v>307</v>
      </c>
      <c r="C268" s="0" t="n">
        <v>281</v>
      </c>
      <c r="D268" s="0" t="n">
        <v>296</v>
      </c>
      <c r="E268" s="0" t="n">
        <v>293</v>
      </c>
      <c r="F268" s="0" t="n">
        <v>0</v>
      </c>
      <c r="G268" s="0" t="s">
        <v>46</v>
      </c>
      <c r="H268" s="0" t="s">
        <v>46</v>
      </c>
      <c r="I268" s="0" t="n">
        <v>235</v>
      </c>
      <c r="J268" s="0" t="s">
        <v>46</v>
      </c>
    </row>
    <row r="270" customFormat="false" ht="12" hidden="false" customHeight="false" outlineLevel="0" collapsed="false">
      <c r="E270" s="0" t="s">
        <v>106</v>
      </c>
    </row>
    <row r="273" customFormat="false" ht="12" hidden="false" customHeight="false" outlineLevel="0" collapsed="false">
      <c r="A273" s="0" t="s">
        <v>0</v>
      </c>
      <c r="D273" s="0" t="s">
        <v>1</v>
      </c>
    </row>
    <row r="274" customFormat="false" ht="12" hidden="false" customHeight="false" outlineLevel="0" collapsed="false">
      <c r="A274" s="0" t="s">
        <v>2</v>
      </c>
    </row>
    <row r="275" customFormat="false" ht="12" hidden="false" customHeight="false" outlineLevel="0" collapsed="false">
      <c r="A275" s="0" t="s">
        <v>90</v>
      </c>
      <c r="D275" s="0" t="s">
        <v>109</v>
      </c>
      <c r="G275" s="0" t="s">
        <v>5</v>
      </c>
    </row>
    <row r="277" customFormat="false" ht="12" hidden="false" customHeight="false" outlineLevel="0" collapsed="false">
      <c r="A277" s="0" t="s">
        <v>6</v>
      </c>
      <c r="B277" s="0" t="s">
        <v>92</v>
      </c>
      <c r="C277" s="0" t="s">
        <v>93</v>
      </c>
      <c r="D277" s="0" t="s">
        <v>94</v>
      </c>
      <c r="E277" s="0" t="s">
        <v>95</v>
      </c>
      <c r="F277" s="0" t="s">
        <v>96</v>
      </c>
      <c r="G277" s="0" t="s">
        <v>97</v>
      </c>
      <c r="H277" s="0" t="s">
        <v>98</v>
      </c>
      <c r="I277" s="0" t="s">
        <v>99</v>
      </c>
      <c r="J277" s="0" t="s">
        <v>100</v>
      </c>
    </row>
    <row r="278" customFormat="false" ht="12" hidden="false" customHeight="false" outlineLevel="0" collapsed="false">
      <c r="A278" s="0" t="s">
        <v>26</v>
      </c>
      <c r="B278" s="6" t="n">
        <v>41176</v>
      </c>
      <c r="C278" s="6" t="n">
        <v>41177</v>
      </c>
      <c r="D278" s="6" t="n">
        <v>41178</v>
      </c>
      <c r="E278" s="6" t="n">
        <v>41179</v>
      </c>
      <c r="F278" s="6" t="n">
        <v>41180</v>
      </c>
      <c r="G278" s="6" t="n">
        <v>41181</v>
      </c>
      <c r="H278" s="6" t="n">
        <v>41182</v>
      </c>
      <c r="I278" s="0" t="s">
        <v>101</v>
      </c>
      <c r="J278" s="0" t="s">
        <v>101</v>
      </c>
    </row>
    <row r="279" customFormat="false" ht="12" hidden="false" customHeight="false" outlineLevel="0" collapsed="false">
      <c r="A279" s="1" t="n">
        <v>0</v>
      </c>
      <c r="B279" s="0" t="s">
        <v>46</v>
      </c>
      <c r="C279" s="0" t="s">
        <v>46</v>
      </c>
      <c r="D279" s="0" t="n">
        <v>0</v>
      </c>
      <c r="E279" s="0" t="n">
        <v>35</v>
      </c>
      <c r="F279" s="0" t="n">
        <v>51</v>
      </c>
      <c r="G279" s="0" t="n">
        <v>79</v>
      </c>
      <c r="H279" s="0" t="n">
        <v>70</v>
      </c>
      <c r="I279" s="0" t="n">
        <v>29</v>
      </c>
      <c r="J279" s="0" t="n">
        <v>42</v>
      </c>
    </row>
    <row r="280" customFormat="false" ht="12" hidden="false" customHeight="false" outlineLevel="0" collapsed="false">
      <c r="A280" s="1" t="n">
        <v>0.0416666666666667</v>
      </c>
      <c r="B280" s="0" t="s">
        <v>46</v>
      </c>
      <c r="C280" s="0" t="s">
        <v>46</v>
      </c>
      <c r="D280" s="0" t="n">
        <v>0</v>
      </c>
      <c r="E280" s="0" t="n">
        <v>23</v>
      </c>
      <c r="F280" s="0" t="n">
        <v>46</v>
      </c>
      <c r="G280" s="0" t="n">
        <v>58</v>
      </c>
      <c r="H280" s="0" t="n">
        <v>46</v>
      </c>
      <c r="I280" s="0" t="n">
        <v>23</v>
      </c>
      <c r="J280" s="0" t="n">
        <v>31</v>
      </c>
    </row>
    <row r="281" customFormat="false" ht="12" hidden="false" customHeight="false" outlineLevel="0" collapsed="false">
      <c r="A281" s="1" t="n">
        <v>0.0833333333333333</v>
      </c>
      <c r="B281" s="0" t="s">
        <v>46</v>
      </c>
      <c r="C281" s="0" t="s">
        <v>46</v>
      </c>
      <c r="D281" s="0" t="n">
        <v>0</v>
      </c>
      <c r="E281" s="0" t="n">
        <v>20</v>
      </c>
      <c r="F281" s="0" t="n">
        <v>23</v>
      </c>
      <c r="G281" s="0" t="n">
        <v>59</v>
      </c>
      <c r="H281" s="0" t="n">
        <v>56</v>
      </c>
      <c r="I281" s="0" t="n">
        <v>14</v>
      </c>
      <c r="J281" s="0" t="n">
        <v>27</v>
      </c>
    </row>
    <row r="282" customFormat="false" ht="12" hidden="false" customHeight="false" outlineLevel="0" collapsed="false">
      <c r="A282" s="1" t="n">
        <v>0.125</v>
      </c>
      <c r="B282" s="0" t="s">
        <v>46</v>
      </c>
      <c r="C282" s="0" t="s">
        <v>46</v>
      </c>
      <c r="D282" s="0" t="n">
        <v>0</v>
      </c>
      <c r="E282" s="0" t="n">
        <v>16</v>
      </c>
      <c r="F282" s="0" t="n">
        <v>26</v>
      </c>
      <c r="G282" s="0" t="n">
        <v>39</v>
      </c>
      <c r="H282" s="0" t="n">
        <v>40</v>
      </c>
      <c r="I282" s="0" t="n">
        <v>14</v>
      </c>
      <c r="J282" s="0" t="n">
        <v>21</v>
      </c>
    </row>
    <row r="283" customFormat="false" ht="12" hidden="false" customHeight="false" outlineLevel="0" collapsed="false">
      <c r="A283" s="1" t="n">
        <v>0.166666666666667</v>
      </c>
      <c r="B283" s="0" t="s">
        <v>46</v>
      </c>
      <c r="C283" s="0" t="s">
        <v>46</v>
      </c>
      <c r="D283" s="0" t="n">
        <v>0</v>
      </c>
      <c r="E283" s="0" t="n">
        <v>16</v>
      </c>
      <c r="F283" s="0" t="n">
        <v>18</v>
      </c>
      <c r="G283" s="0" t="n">
        <v>35</v>
      </c>
      <c r="H283" s="0" t="n">
        <v>34</v>
      </c>
      <c r="I283" s="0" t="n">
        <v>11</v>
      </c>
      <c r="J283" s="0" t="n">
        <v>18</v>
      </c>
    </row>
    <row r="284" customFormat="false" ht="12" hidden="false" customHeight="false" outlineLevel="0" collapsed="false">
      <c r="A284" s="1" t="n">
        <v>0.208333333333333</v>
      </c>
      <c r="B284" s="0" t="s">
        <v>46</v>
      </c>
      <c r="C284" s="0" t="s">
        <v>46</v>
      </c>
      <c r="D284" s="0" t="n">
        <v>0</v>
      </c>
      <c r="E284" s="0" t="n">
        <v>30</v>
      </c>
      <c r="F284" s="0" t="n">
        <v>24</v>
      </c>
      <c r="G284" s="0" t="n">
        <v>23</v>
      </c>
      <c r="H284" s="0" t="n">
        <v>26</v>
      </c>
      <c r="I284" s="0" t="n">
        <v>18</v>
      </c>
      <c r="J284" s="0" t="n">
        <v>20</v>
      </c>
    </row>
    <row r="285" customFormat="false" ht="12" hidden="false" customHeight="false" outlineLevel="0" collapsed="false">
      <c r="A285" s="1" t="n">
        <v>0.25</v>
      </c>
      <c r="B285" s="0" t="s">
        <v>46</v>
      </c>
      <c r="C285" s="0" t="s">
        <v>46</v>
      </c>
      <c r="D285" s="0" t="n">
        <v>0</v>
      </c>
      <c r="E285" s="0" t="n">
        <v>55</v>
      </c>
      <c r="F285" s="0" t="n">
        <v>47</v>
      </c>
      <c r="G285" s="0" t="n">
        <v>28</v>
      </c>
      <c r="H285" s="0" t="n">
        <v>20</v>
      </c>
      <c r="I285" s="0" t="n">
        <v>34</v>
      </c>
      <c r="J285" s="0" t="n">
        <v>31</v>
      </c>
    </row>
    <row r="286" customFormat="false" ht="12" hidden="false" customHeight="false" outlineLevel="0" collapsed="false">
      <c r="A286" s="1" t="n">
        <v>0.291666666666667</v>
      </c>
      <c r="B286" s="0" t="s">
        <v>46</v>
      </c>
      <c r="C286" s="0" t="s">
        <v>46</v>
      </c>
      <c r="D286" s="0" t="n">
        <v>0</v>
      </c>
      <c r="E286" s="0" t="n">
        <v>180</v>
      </c>
      <c r="F286" s="0" t="n">
        <v>145</v>
      </c>
      <c r="G286" s="0" t="n">
        <v>43</v>
      </c>
      <c r="H286" s="0" t="n">
        <v>27</v>
      </c>
      <c r="I286" s="0" t="n">
        <v>108</v>
      </c>
      <c r="J286" s="0" t="n">
        <v>87</v>
      </c>
    </row>
    <row r="287" customFormat="false" ht="12" hidden="false" customHeight="false" outlineLevel="0" collapsed="false">
      <c r="A287" s="1" t="n">
        <v>0.333333333333333</v>
      </c>
      <c r="B287" s="0" t="s">
        <v>46</v>
      </c>
      <c r="C287" s="0" t="s">
        <v>46</v>
      </c>
      <c r="D287" s="0" t="n">
        <v>0</v>
      </c>
      <c r="E287" s="0" t="n">
        <v>295</v>
      </c>
      <c r="F287" s="0" t="n">
        <v>271</v>
      </c>
      <c r="G287" s="0" t="n">
        <v>98</v>
      </c>
      <c r="H287" s="0" t="n">
        <v>50</v>
      </c>
      <c r="I287" s="0" t="n">
        <v>189</v>
      </c>
      <c r="J287" s="0" t="n">
        <v>156</v>
      </c>
    </row>
    <row r="288" customFormat="false" ht="12" hidden="false" customHeight="false" outlineLevel="0" collapsed="false">
      <c r="A288" s="1" t="n">
        <v>0.375</v>
      </c>
      <c r="B288" s="0" t="s">
        <v>46</v>
      </c>
      <c r="C288" s="0" t="s">
        <v>46</v>
      </c>
      <c r="D288" s="0" t="n">
        <v>0</v>
      </c>
      <c r="E288" s="0" t="n">
        <v>262</v>
      </c>
      <c r="F288" s="0" t="n">
        <v>238</v>
      </c>
      <c r="G288" s="0" t="n">
        <v>144</v>
      </c>
      <c r="H288" s="0" t="n">
        <v>63</v>
      </c>
      <c r="I288" s="0" t="n">
        <v>167</v>
      </c>
      <c r="J288" s="0" t="n">
        <v>149</v>
      </c>
    </row>
    <row r="289" customFormat="false" ht="12" hidden="false" customHeight="false" outlineLevel="0" collapsed="false">
      <c r="A289" s="1" t="n">
        <v>0.416666666666667</v>
      </c>
      <c r="B289" s="0" t="s">
        <v>46</v>
      </c>
      <c r="C289" s="0" t="s">
        <v>46</v>
      </c>
      <c r="D289" s="0" t="n">
        <v>0</v>
      </c>
      <c r="E289" s="0" t="n">
        <v>205</v>
      </c>
      <c r="F289" s="0" t="n">
        <v>216</v>
      </c>
      <c r="G289" s="0" t="n">
        <v>183</v>
      </c>
      <c r="H289" s="0" t="n">
        <v>104</v>
      </c>
      <c r="I289" s="0" t="n">
        <v>140</v>
      </c>
      <c r="J289" s="0" t="n">
        <v>141</v>
      </c>
    </row>
    <row r="290" customFormat="false" ht="12" hidden="false" customHeight="false" outlineLevel="0" collapsed="false">
      <c r="A290" s="1" t="n">
        <v>0.458333333333333</v>
      </c>
      <c r="B290" s="0" t="s">
        <v>46</v>
      </c>
      <c r="C290" s="0" t="s">
        <v>46</v>
      </c>
      <c r="D290" s="0" t="n">
        <v>0</v>
      </c>
      <c r="E290" s="0" t="n">
        <v>214</v>
      </c>
      <c r="F290" s="0" t="n">
        <v>209</v>
      </c>
      <c r="G290" s="0" t="n">
        <v>216</v>
      </c>
      <c r="H290" s="0" t="n">
        <v>132</v>
      </c>
      <c r="I290" s="0" t="n">
        <v>141</v>
      </c>
      <c r="J290" s="0" t="n">
        <v>150</v>
      </c>
    </row>
    <row r="291" customFormat="false" ht="12" hidden="false" customHeight="false" outlineLevel="0" collapsed="false">
      <c r="A291" s="1" t="n">
        <v>0.5</v>
      </c>
      <c r="B291" s="0" t="s">
        <v>46</v>
      </c>
      <c r="C291" s="0" t="s">
        <v>46</v>
      </c>
      <c r="D291" s="0" t="n">
        <v>223</v>
      </c>
      <c r="E291" s="0" t="n">
        <v>224</v>
      </c>
      <c r="F291" s="0" t="n">
        <v>245</v>
      </c>
      <c r="G291" s="0" t="n">
        <v>236</v>
      </c>
      <c r="H291" s="0" t="n">
        <v>179</v>
      </c>
      <c r="I291" s="0" t="n">
        <v>231</v>
      </c>
      <c r="J291" s="0" t="n">
        <v>224</v>
      </c>
    </row>
    <row r="292" customFormat="false" ht="12" hidden="false" customHeight="false" outlineLevel="0" collapsed="false">
      <c r="A292" s="1" t="n">
        <v>0.541666666666667</v>
      </c>
      <c r="B292" s="0" t="s">
        <v>46</v>
      </c>
      <c r="C292" s="0" t="s">
        <v>46</v>
      </c>
      <c r="D292" s="0" t="n">
        <v>198</v>
      </c>
      <c r="E292" s="0" t="n">
        <v>210</v>
      </c>
      <c r="F292" s="0" t="n">
        <v>256</v>
      </c>
      <c r="G292" s="0" t="n">
        <v>295</v>
      </c>
      <c r="H292" s="0" t="n">
        <v>192</v>
      </c>
      <c r="I292" s="0" t="n">
        <v>221</v>
      </c>
      <c r="J292" s="0" t="n">
        <v>228</v>
      </c>
    </row>
    <row r="293" customFormat="false" ht="12" hidden="false" customHeight="false" outlineLevel="0" collapsed="false">
      <c r="A293" s="1" t="n">
        <v>0.583333333333333</v>
      </c>
      <c r="B293" s="0" t="s">
        <v>46</v>
      </c>
      <c r="C293" s="0" t="s">
        <v>46</v>
      </c>
      <c r="D293" s="0" t="n">
        <v>198</v>
      </c>
      <c r="E293" s="0" t="n">
        <v>211</v>
      </c>
      <c r="F293" s="0" t="n">
        <v>216</v>
      </c>
      <c r="G293" s="0" t="n">
        <v>278</v>
      </c>
      <c r="H293" s="0" t="n">
        <v>179</v>
      </c>
      <c r="I293" s="0" t="n">
        <v>208</v>
      </c>
      <c r="J293" s="0" t="n">
        <v>214</v>
      </c>
    </row>
    <row r="294" customFormat="false" ht="12" hidden="false" customHeight="false" outlineLevel="0" collapsed="false">
      <c r="A294" s="1" t="n">
        <v>0.625</v>
      </c>
      <c r="B294" s="0" t="s">
        <v>46</v>
      </c>
      <c r="C294" s="0" t="s">
        <v>46</v>
      </c>
      <c r="D294" s="0" t="n">
        <v>219</v>
      </c>
      <c r="E294" s="0" t="n">
        <v>233</v>
      </c>
      <c r="F294" s="0" t="n">
        <v>237</v>
      </c>
      <c r="G294" s="0" t="n">
        <v>238</v>
      </c>
      <c r="H294" s="0" t="n">
        <v>157</v>
      </c>
      <c r="I294" s="0" t="n">
        <v>230</v>
      </c>
      <c r="J294" s="0" t="n">
        <v>220</v>
      </c>
    </row>
    <row r="295" customFormat="false" ht="12" hidden="false" customHeight="false" outlineLevel="0" collapsed="false">
      <c r="A295" s="1" t="n">
        <v>0.666666666666667</v>
      </c>
      <c r="B295" s="0" t="s">
        <v>46</v>
      </c>
      <c r="C295" s="0" t="s">
        <v>46</v>
      </c>
      <c r="D295" s="0" t="n">
        <v>244</v>
      </c>
      <c r="E295" s="0" t="n">
        <v>245</v>
      </c>
      <c r="F295" s="0" t="n">
        <v>286</v>
      </c>
      <c r="G295" s="0" t="n">
        <v>177</v>
      </c>
      <c r="H295" s="0" t="n">
        <v>148</v>
      </c>
      <c r="I295" s="0" t="n">
        <v>258</v>
      </c>
      <c r="J295" s="0" t="n">
        <v>231</v>
      </c>
    </row>
    <row r="296" customFormat="false" ht="12" hidden="false" customHeight="false" outlineLevel="0" collapsed="false">
      <c r="A296" s="1" t="n">
        <v>0.708333333333333</v>
      </c>
      <c r="B296" s="0" t="s">
        <v>46</v>
      </c>
      <c r="C296" s="0" t="s">
        <v>46</v>
      </c>
      <c r="D296" s="0" t="n">
        <v>282</v>
      </c>
      <c r="E296" s="0" t="n">
        <v>277</v>
      </c>
      <c r="F296" s="0" t="n">
        <v>253</v>
      </c>
      <c r="G296" s="0" t="n">
        <v>191</v>
      </c>
      <c r="H296" s="0" t="n">
        <v>142</v>
      </c>
      <c r="I296" s="0" t="n">
        <v>271</v>
      </c>
      <c r="J296" s="0" t="n">
        <v>241</v>
      </c>
    </row>
    <row r="297" customFormat="false" ht="12" hidden="false" customHeight="false" outlineLevel="0" collapsed="false">
      <c r="A297" s="1" t="n">
        <v>0.75</v>
      </c>
      <c r="B297" s="0" t="s">
        <v>46</v>
      </c>
      <c r="C297" s="0" t="s">
        <v>46</v>
      </c>
      <c r="D297" s="0" t="n">
        <v>213</v>
      </c>
      <c r="E297" s="0" t="n">
        <v>263</v>
      </c>
      <c r="F297" s="0" t="n">
        <v>274</v>
      </c>
      <c r="G297" s="0" t="n">
        <v>211</v>
      </c>
      <c r="H297" s="0" t="n">
        <v>161</v>
      </c>
      <c r="I297" s="0" t="n">
        <v>250</v>
      </c>
      <c r="J297" s="0" t="n">
        <v>232</v>
      </c>
    </row>
    <row r="298" customFormat="false" ht="12" hidden="false" customHeight="false" outlineLevel="0" collapsed="false">
      <c r="A298" s="1" t="n">
        <v>0.791666666666667</v>
      </c>
      <c r="B298" s="0" t="s">
        <v>46</v>
      </c>
      <c r="C298" s="0" t="s">
        <v>46</v>
      </c>
      <c r="D298" s="0" t="n">
        <v>175</v>
      </c>
      <c r="E298" s="0" t="n">
        <v>210</v>
      </c>
      <c r="F298" s="0" t="n">
        <v>209</v>
      </c>
      <c r="G298" s="0" t="n">
        <v>185</v>
      </c>
      <c r="H298" s="0" t="n">
        <v>124</v>
      </c>
      <c r="I298" s="0" t="n">
        <v>198</v>
      </c>
      <c r="J298" s="0" t="n">
        <v>186</v>
      </c>
    </row>
    <row r="299" customFormat="false" ht="12" hidden="false" customHeight="false" outlineLevel="0" collapsed="false">
      <c r="A299" s="1" t="n">
        <v>0.833333333333333</v>
      </c>
      <c r="B299" s="0" t="s">
        <v>46</v>
      </c>
      <c r="C299" s="0" t="s">
        <v>46</v>
      </c>
      <c r="D299" s="0" t="n">
        <v>111</v>
      </c>
      <c r="E299" s="0" t="n">
        <v>162</v>
      </c>
      <c r="F299" s="0" t="n">
        <v>159</v>
      </c>
      <c r="G299" s="0" t="n">
        <v>144</v>
      </c>
      <c r="H299" s="0" t="n">
        <v>130</v>
      </c>
      <c r="I299" s="0" t="n">
        <v>144</v>
      </c>
      <c r="J299" s="0" t="n">
        <v>142</v>
      </c>
    </row>
    <row r="300" customFormat="false" ht="12" hidden="false" customHeight="false" outlineLevel="0" collapsed="false">
      <c r="A300" s="1" t="n">
        <v>0.875</v>
      </c>
      <c r="B300" s="0" t="s">
        <v>46</v>
      </c>
      <c r="C300" s="0" t="s">
        <v>46</v>
      </c>
      <c r="D300" s="0" t="n">
        <v>121</v>
      </c>
      <c r="E300" s="0" t="n">
        <v>122</v>
      </c>
      <c r="F300" s="0" t="n">
        <v>121</v>
      </c>
      <c r="G300" s="0" t="n">
        <v>106</v>
      </c>
      <c r="H300" s="0" t="n">
        <v>98</v>
      </c>
      <c r="I300" s="0" t="n">
        <v>121</v>
      </c>
      <c r="J300" s="0" t="n">
        <v>116</v>
      </c>
    </row>
    <row r="301" customFormat="false" ht="12" hidden="false" customHeight="false" outlineLevel="0" collapsed="false">
      <c r="A301" s="1" t="n">
        <v>0.916666666666667</v>
      </c>
      <c r="B301" s="0" t="s">
        <v>46</v>
      </c>
      <c r="C301" s="0" t="s">
        <v>46</v>
      </c>
      <c r="D301" s="0" t="n">
        <v>96</v>
      </c>
      <c r="E301" s="0" t="n">
        <v>101</v>
      </c>
      <c r="F301" s="0" t="n">
        <v>118</v>
      </c>
      <c r="G301" s="0" t="n">
        <v>96</v>
      </c>
      <c r="H301" s="0" t="n">
        <v>74</v>
      </c>
      <c r="I301" s="0" t="n">
        <v>105</v>
      </c>
      <c r="J301" s="0" t="n">
        <v>99</v>
      </c>
    </row>
    <row r="302" customFormat="false" ht="12" hidden="false" customHeight="false" outlineLevel="0" collapsed="false">
      <c r="A302" s="1" t="n">
        <v>0.958333333333333</v>
      </c>
      <c r="B302" s="0" t="s">
        <v>46</v>
      </c>
      <c r="C302" s="0" t="s">
        <v>46</v>
      </c>
      <c r="D302" s="0" t="n">
        <v>49</v>
      </c>
      <c r="E302" s="0" t="n">
        <v>75</v>
      </c>
      <c r="F302" s="0" t="n">
        <v>95</v>
      </c>
      <c r="G302" s="0" t="n">
        <v>107</v>
      </c>
      <c r="H302" s="0" t="n">
        <v>45</v>
      </c>
      <c r="I302" s="0" t="n">
        <v>73</v>
      </c>
      <c r="J302" s="0" t="n">
        <v>74</v>
      </c>
    </row>
    <row r="305" customFormat="false" ht="12" hidden="false" customHeight="false" outlineLevel="0" collapsed="false">
      <c r="A305" s="0" t="s">
        <v>47</v>
      </c>
      <c r="B305" s="0" t="s">
        <v>46</v>
      </c>
      <c r="C305" s="0" t="s">
        <v>46</v>
      </c>
      <c r="D305" s="0" t="n">
        <v>1577</v>
      </c>
      <c r="E305" s="0" t="n">
        <v>2819</v>
      </c>
      <c r="F305" s="0" t="n">
        <v>2846</v>
      </c>
      <c r="G305" s="0" t="n">
        <v>2310</v>
      </c>
      <c r="H305" s="0" t="n">
        <v>1534</v>
      </c>
      <c r="I305" s="0" t="n">
        <v>2414</v>
      </c>
      <c r="J305" s="0" t="n">
        <v>2273</v>
      </c>
    </row>
    <row r="306" customFormat="false" ht="12" hidden="false" customHeight="false" outlineLevel="0" collapsed="false">
      <c r="A306" s="0" t="s">
        <v>48</v>
      </c>
      <c r="B306" s="0" t="s">
        <v>46</v>
      </c>
      <c r="C306" s="0" t="s">
        <v>46</v>
      </c>
      <c r="D306" s="0" t="n">
        <v>1984</v>
      </c>
      <c r="E306" s="0" t="n">
        <v>3368</v>
      </c>
      <c r="F306" s="0" t="n">
        <v>3382</v>
      </c>
      <c r="G306" s="0" t="n">
        <v>2773</v>
      </c>
      <c r="H306" s="0" t="n">
        <v>1906</v>
      </c>
      <c r="I306" s="0" t="n">
        <v>2911</v>
      </c>
      <c r="J306" s="0" t="n">
        <v>2748</v>
      </c>
    </row>
    <row r="307" customFormat="false" ht="12" hidden="false" customHeight="false" outlineLevel="0" collapsed="false">
      <c r="A307" s="0" t="s">
        <v>49</v>
      </c>
      <c r="B307" s="0" t="s">
        <v>46</v>
      </c>
      <c r="C307" s="0" t="s">
        <v>46</v>
      </c>
      <c r="D307" s="0" t="n">
        <v>2129</v>
      </c>
      <c r="E307" s="0" t="n">
        <v>3544</v>
      </c>
      <c r="F307" s="0" t="n">
        <v>3595</v>
      </c>
      <c r="G307" s="0" t="n">
        <v>2976</v>
      </c>
      <c r="H307" s="0" t="n">
        <v>2025</v>
      </c>
      <c r="I307" s="0" t="n">
        <v>3089</v>
      </c>
      <c r="J307" s="0" t="n">
        <v>2921</v>
      </c>
    </row>
    <row r="308" customFormat="false" ht="12" hidden="false" customHeight="false" outlineLevel="0" collapsed="false">
      <c r="A308" s="0" t="s">
        <v>50</v>
      </c>
      <c r="B308" s="0" t="s">
        <v>46</v>
      </c>
      <c r="C308" s="0" t="s">
        <v>46</v>
      </c>
      <c r="D308" s="0" t="n">
        <v>2129</v>
      </c>
      <c r="E308" s="0" t="n">
        <v>3684</v>
      </c>
      <c r="F308" s="0" t="n">
        <v>3783</v>
      </c>
      <c r="G308" s="0" t="n">
        <v>3269</v>
      </c>
      <c r="H308" s="0" t="n">
        <v>2297</v>
      </c>
      <c r="I308" s="0" t="n">
        <v>3199</v>
      </c>
      <c r="J308" s="0" t="n">
        <v>3080</v>
      </c>
    </row>
    <row r="310" customFormat="false" ht="12" hidden="false" customHeight="false" outlineLevel="0" collapsed="false">
      <c r="A310" s="0" t="s">
        <v>51</v>
      </c>
      <c r="B310" s="0" t="s">
        <v>46</v>
      </c>
      <c r="C310" s="0" t="s">
        <v>46</v>
      </c>
      <c r="D310" s="1" t="n">
        <v>0.208333333333333</v>
      </c>
      <c r="E310" s="1" t="n">
        <v>0.333333333333333</v>
      </c>
      <c r="F310" s="1" t="n">
        <v>0.333333333333333</v>
      </c>
      <c r="G310" s="1" t="n">
        <v>0.458333333333333</v>
      </c>
      <c r="H310" s="1" t="n">
        <v>0.458333333333333</v>
      </c>
      <c r="I310" s="0" t="s">
        <v>46</v>
      </c>
      <c r="J310" s="0" t="s">
        <v>46</v>
      </c>
    </row>
    <row r="311" customFormat="false" ht="12" hidden="false" customHeight="false" outlineLevel="0" collapsed="false">
      <c r="A311" s="0" t="s">
        <v>52</v>
      </c>
      <c r="B311" s="0" t="s">
        <v>46</v>
      </c>
      <c r="C311" s="0" t="s">
        <v>46</v>
      </c>
      <c r="D311" s="0" t="n">
        <v>0</v>
      </c>
      <c r="E311" s="0" t="n">
        <v>295</v>
      </c>
      <c r="F311" s="0" t="n">
        <v>271</v>
      </c>
      <c r="G311" s="0" t="n">
        <v>216</v>
      </c>
      <c r="H311" s="0" t="n">
        <v>132</v>
      </c>
      <c r="I311" s="0" t="n">
        <v>189</v>
      </c>
      <c r="J311" s="0" t="n">
        <v>184</v>
      </c>
    </row>
    <row r="313" customFormat="false" ht="12" hidden="false" customHeight="false" outlineLevel="0" collapsed="false">
      <c r="A313" s="0" t="s">
        <v>53</v>
      </c>
      <c r="B313" s="0" t="s">
        <v>46</v>
      </c>
      <c r="C313" s="0" t="s">
        <v>46</v>
      </c>
      <c r="D313" s="1" t="n">
        <v>0.708333333333333</v>
      </c>
      <c r="E313" s="1" t="n">
        <v>0.708333333333333</v>
      </c>
      <c r="F313" s="1" t="n">
        <v>0.666666666666667</v>
      </c>
      <c r="G313" s="1" t="n">
        <v>0.541666666666667</v>
      </c>
      <c r="H313" s="1" t="n">
        <v>0.541666666666667</v>
      </c>
      <c r="I313" s="0" t="s">
        <v>46</v>
      </c>
      <c r="J313" s="0" t="s">
        <v>46</v>
      </c>
    </row>
    <row r="314" customFormat="false" ht="12" hidden="false" customHeight="false" outlineLevel="0" collapsed="false">
      <c r="A314" s="0" t="s">
        <v>52</v>
      </c>
      <c r="B314" s="0" t="s">
        <v>46</v>
      </c>
      <c r="C314" s="0" t="s">
        <v>46</v>
      </c>
      <c r="D314" s="0" t="n">
        <v>282</v>
      </c>
      <c r="E314" s="0" t="n">
        <v>277</v>
      </c>
      <c r="F314" s="0" t="n">
        <v>286</v>
      </c>
      <c r="G314" s="0" t="n">
        <v>295</v>
      </c>
      <c r="H314" s="0" t="n">
        <v>192</v>
      </c>
      <c r="I314" s="0" t="n">
        <v>282</v>
      </c>
      <c r="J314" s="0" t="n">
        <v>271</v>
      </c>
    </row>
    <row r="316" customFormat="false" ht="12" hidden="false" customHeight="false" outlineLevel="0" collapsed="false">
      <c r="E316" s="0" t="s">
        <v>110</v>
      </c>
    </row>
    <row r="318" customFormat="false" ht="12" hidden="false" customHeight="false" outlineLevel="0" collapsed="false">
      <c r="A318" s="0" t="s">
        <v>0</v>
      </c>
      <c r="D318" s="0" t="s">
        <v>1</v>
      </c>
    </row>
    <row r="319" customFormat="false" ht="12" hidden="false" customHeight="false" outlineLevel="0" collapsed="false">
      <c r="A319" s="0" t="s">
        <v>2</v>
      </c>
    </row>
    <row r="320" customFormat="false" ht="12" hidden="false" customHeight="false" outlineLevel="0" collapsed="false">
      <c r="A320" s="0" t="s">
        <v>90</v>
      </c>
      <c r="D320" s="0" t="s">
        <v>111</v>
      </c>
      <c r="G320" s="0" t="s">
        <v>5</v>
      </c>
    </row>
    <row r="322" customFormat="false" ht="12" hidden="false" customHeight="false" outlineLevel="0" collapsed="false">
      <c r="A322" s="0" t="s">
        <v>6</v>
      </c>
      <c r="B322" s="0" t="s">
        <v>92</v>
      </c>
      <c r="C322" s="0" t="s">
        <v>93</v>
      </c>
      <c r="D322" s="0" t="s">
        <v>94</v>
      </c>
      <c r="E322" s="0" t="s">
        <v>95</v>
      </c>
      <c r="F322" s="0" t="s">
        <v>96</v>
      </c>
      <c r="G322" s="0" t="s">
        <v>97</v>
      </c>
      <c r="H322" s="0" t="s">
        <v>98</v>
      </c>
      <c r="I322" s="0" t="s">
        <v>99</v>
      </c>
      <c r="J322" s="0" t="s">
        <v>100</v>
      </c>
    </row>
    <row r="323" customFormat="false" ht="12" hidden="false" customHeight="false" outlineLevel="0" collapsed="false">
      <c r="A323" s="0" t="s">
        <v>26</v>
      </c>
      <c r="B323" s="6" t="n">
        <v>41183</v>
      </c>
      <c r="C323" s="6" t="n">
        <v>41184</v>
      </c>
      <c r="D323" s="6" t="n">
        <v>41185</v>
      </c>
      <c r="E323" s="6" t="n">
        <v>41186</v>
      </c>
      <c r="F323" s="6" t="n">
        <v>41187</v>
      </c>
      <c r="G323" s="6" t="n">
        <v>41188</v>
      </c>
      <c r="H323" s="6" t="n">
        <v>41189</v>
      </c>
      <c r="I323" s="0" t="s">
        <v>101</v>
      </c>
      <c r="J323" s="0" t="s">
        <v>101</v>
      </c>
    </row>
    <row r="324" customFormat="false" ht="12" hidden="false" customHeight="false" outlineLevel="0" collapsed="false">
      <c r="A324" s="1" t="n">
        <v>0</v>
      </c>
      <c r="B324" s="0" t="n">
        <v>46</v>
      </c>
      <c r="C324" s="0" t="n">
        <v>40</v>
      </c>
      <c r="D324" s="0" t="s">
        <v>46</v>
      </c>
      <c r="E324" s="0" t="s">
        <v>46</v>
      </c>
      <c r="F324" s="0" t="s">
        <v>46</v>
      </c>
      <c r="G324" s="0" t="s">
        <v>46</v>
      </c>
      <c r="H324" s="0" t="s">
        <v>46</v>
      </c>
      <c r="I324" s="0" t="n">
        <v>43</v>
      </c>
      <c r="J324" s="0" t="s">
        <v>46</v>
      </c>
    </row>
    <row r="325" customFormat="false" ht="12" hidden="false" customHeight="false" outlineLevel="0" collapsed="false">
      <c r="A325" s="1" t="n">
        <v>0.0416666666666667</v>
      </c>
      <c r="B325" s="0" t="n">
        <v>20</v>
      </c>
      <c r="C325" s="0" t="n">
        <v>24</v>
      </c>
      <c r="D325" s="0" t="s">
        <v>46</v>
      </c>
      <c r="E325" s="0" t="s">
        <v>46</v>
      </c>
      <c r="F325" s="0" t="s">
        <v>46</v>
      </c>
      <c r="G325" s="0" t="s">
        <v>46</v>
      </c>
      <c r="H325" s="0" t="s">
        <v>46</v>
      </c>
      <c r="I325" s="0" t="n">
        <v>22</v>
      </c>
      <c r="J325" s="0" t="s">
        <v>46</v>
      </c>
    </row>
    <row r="326" customFormat="false" ht="12" hidden="false" customHeight="false" outlineLevel="0" collapsed="false">
      <c r="A326" s="1" t="n">
        <v>0.0833333333333333</v>
      </c>
      <c r="B326" s="0" t="n">
        <v>13</v>
      </c>
      <c r="C326" s="0" t="n">
        <v>15</v>
      </c>
      <c r="D326" s="0" t="s">
        <v>46</v>
      </c>
      <c r="E326" s="0" t="s">
        <v>46</v>
      </c>
      <c r="F326" s="0" t="s">
        <v>46</v>
      </c>
      <c r="G326" s="0" t="s">
        <v>46</v>
      </c>
      <c r="H326" s="0" t="s">
        <v>46</v>
      </c>
      <c r="I326" s="0" t="n">
        <v>14</v>
      </c>
      <c r="J326" s="0" t="s">
        <v>46</v>
      </c>
    </row>
    <row r="327" customFormat="false" ht="12" hidden="false" customHeight="false" outlineLevel="0" collapsed="false">
      <c r="A327" s="1" t="n">
        <v>0.125</v>
      </c>
      <c r="B327" s="0" t="n">
        <v>15</v>
      </c>
      <c r="C327" s="0" t="n">
        <v>13</v>
      </c>
      <c r="D327" s="0" t="s">
        <v>46</v>
      </c>
      <c r="E327" s="0" t="s">
        <v>46</v>
      </c>
      <c r="F327" s="0" t="s">
        <v>46</v>
      </c>
      <c r="G327" s="0" t="s">
        <v>46</v>
      </c>
      <c r="H327" s="0" t="s">
        <v>46</v>
      </c>
      <c r="I327" s="0" t="n">
        <v>14</v>
      </c>
      <c r="J327" s="0" t="s">
        <v>46</v>
      </c>
    </row>
    <row r="328" customFormat="false" ht="12" hidden="false" customHeight="false" outlineLevel="0" collapsed="false">
      <c r="A328" s="1" t="n">
        <v>0.166666666666667</v>
      </c>
      <c r="B328" s="0" t="n">
        <v>14</v>
      </c>
      <c r="C328" s="0" t="n">
        <v>9</v>
      </c>
      <c r="D328" s="0" t="s">
        <v>46</v>
      </c>
      <c r="E328" s="0" t="s">
        <v>46</v>
      </c>
      <c r="F328" s="0" t="s">
        <v>46</v>
      </c>
      <c r="G328" s="0" t="s">
        <v>46</v>
      </c>
      <c r="H328" s="0" t="s">
        <v>46</v>
      </c>
      <c r="I328" s="0" t="n">
        <v>12</v>
      </c>
      <c r="J328" s="0" t="s">
        <v>46</v>
      </c>
    </row>
    <row r="329" customFormat="false" ht="12" hidden="false" customHeight="false" outlineLevel="0" collapsed="false">
      <c r="A329" s="1" t="n">
        <v>0.208333333333333</v>
      </c>
      <c r="B329" s="0" t="n">
        <v>23</v>
      </c>
      <c r="C329" s="0" t="n">
        <v>25</v>
      </c>
      <c r="D329" s="0" t="s">
        <v>46</v>
      </c>
      <c r="E329" s="0" t="s">
        <v>46</v>
      </c>
      <c r="F329" s="0" t="s">
        <v>46</v>
      </c>
      <c r="G329" s="0" t="s">
        <v>46</v>
      </c>
      <c r="H329" s="0" t="s">
        <v>46</v>
      </c>
      <c r="I329" s="0" t="n">
        <v>24</v>
      </c>
      <c r="J329" s="0" t="s">
        <v>46</v>
      </c>
    </row>
    <row r="330" customFormat="false" ht="12" hidden="false" customHeight="false" outlineLevel="0" collapsed="false">
      <c r="A330" s="1" t="n">
        <v>0.25</v>
      </c>
      <c r="B330" s="0" t="n">
        <v>36</v>
      </c>
      <c r="C330" s="0" t="n">
        <v>28</v>
      </c>
      <c r="D330" s="0" t="s">
        <v>46</v>
      </c>
      <c r="E330" s="0" t="s">
        <v>46</v>
      </c>
      <c r="F330" s="0" t="s">
        <v>46</v>
      </c>
      <c r="G330" s="0" t="s">
        <v>46</v>
      </c>
      <c r="H330" s="0" t="s">
        <v>46</v>
      </c>
      <c r="I330" s="0" t="n">
        <v>32</v>
      </c>
      <c r="J330" s="0" t="s">
        <v>46</v>
      </c>
    </row>
    <row r="331" customFormat="false" ht="12" hidden="false" customHeight="false" outlineLevel="0" collapsed="false">
      <c r="A331" s="1" t="n">
        <v>0.291666666666667</v>
      </c>
      <c r="B331" s="0" t="n">
        <v>97</v>
      </c>
      <c r="C331" s="0" t="n">
        <v>86</v>
      </c>
      <c r="D331" s="0" t="s">
        <v>46</v>
      </c>
      <c r="E331" s="0" t="s">
        <v>46</v>
      </c>
      <c r="F331" s="0" t="s">
        <v>46</v>
      </c>
      <c r="G331" s="0" t="s">
        <v>46</v>
      </c>
      <c r="H331" s="0" t="s">
        <v>46</v>
      </c>
      <c r="I331" s="0" t="n">
        <v>92</v>
      </c>
      <c r="J331" s="0" t="s">
        <v>46</v>
      </c>
    </row>
    <row r="332" customFormat="false" ht="12" hidden="false" customHeight="false" outlineLevel="0" collapsed="false">
      <c r="A332" s="1" t="n">
        <v>0.333333333333333</v>
      </c>
      <c r="B332" s="0" t="n">
        <v>231</v>
      </c>
      <c r="C332" s="0" t="n">
        <v>238</v>
      </c>
      <c r="D332" s="0" t="s">
        <v>46</v>
      </c>
      <c r="E332" s="0" t="s">
        <v>46</v>
      </c>
      <c r="F332" s="0" t="s">
        <v>46</v>
      </c>
      <c r="G332" s="0" t="s">
        <v>46</v>
      </c>
      <c r="H332" s="0" t="s">
        <v>46</v>
      </c>
      <c r="I332" s="0" t="n">
        <v>235</v>
      </c>
      <c r="J332" s="0" t="s">
        <v>46</v>
      </c>
    </row>
    <row r="333" customFormat="false" ht="12" hidden="false" customHeight="false" outlineLevel="0" collapsed="false">
      <c r="A333" s="1" t="n">
        <v>0.375</v>
      </c>
      <c r="B333" s="0" t="n">
        <v>261</v>
      </c>
      <c r="C333" s="0" t="n">
        <v>248</v>
      </c>
      <c r="D333" s="0" t="s">
        <v>46</v>
      </c>
      <c r="E333" s="0" t="s">
        <v>46</v>
      </c>
      <c r="F333" s="0" t="s">
        <v>46</v>
      </c>
      <c r="G333" s="0" t="s">
        <v>46</v>
      </c>
      <c r="H333" s="0" t="s">
        <v>46</v>
      </c>
      <c r="I333" s="0" t="n">
        <v>255</v>
      </c>
      <c r="J333" s="0" t="s">
        <v>46</v>
      </c>
    </row>
    <row r="334" customFormat="false" ht="12" hidden="false" customHeight="false" outlineLevel="0" collapsed="false">
      <c r="A334" s="1" t="n">
        <v>0.416666666666667</v>
      </c>
      <c r="B334" s="0" t="n">
        <v>202</v>
      </c>
      <c r="C334" s="0" t="n">
        <v>239</v>
      </c>
      <c r="D334" s="0" t="s">
        <v>46</v>
      </c>
      <c r="E334" s="0" t="s">
        <v>46</v>
      </c>
      <c r="F334" s="0" t="s">
        <v>46</v>
      </c>
      <c r="G334" s="0" t="s">
        <v>46</v>
      </c>
      <c r="H334" s="0" t="s">
        <v>46</v>
      </c>
      <c r="I334" s="0" t="n">
        <v>221</v>
      </c>
      <c r="J334" s="0" t="s">
        <v>46</v>
      </c>
    </row>
    <row r="335" customFormat="false" ht="12" hidden="false" customHeight="false" outlineLevel="0" collapsed="false">
      <c r="A335" s="1" t="n">
        <v>0.458333333333333</v>
      </c>
      <c r="B335" s="0" t="n">
        <v>181</v>
      </c>
      <c r="C335" s="0" t="n">
        <v>196</v>
      </c>
      <c r="D335" s="0" t="s">
        <v>46</v>
      </c>
      <c r="E335" s="0" t="s">
        <v>46</v>
      </c>
      <c r="F335" s="0" t="s">
        <v>46</v>
      </c>
      <c r="G335" s="0" t="s">
        <v>46</v>
      </c>
      <c r="H335" s="0" t="s">
        <v>46</v>
      </c>
      <c r="I335" s="0" t="n">
        <v>189</v>
      </c>
      <c r="J335" s="0" t="s">
        <v>46</v>
      </c>
    </row>
    <row r="336" customFormat="false" ht="12" hidden="false" customHeight="false" outlineLevel="0" collapsed="false">
      <c r="A336" s="1" t="n">
        <v>0.5</v>
      </c>
      <c r="B336" s="0" t="n">
        <v>151</v>
      </c>
      <c r="C336" s="0" t="n">
        <v>197</v>
      </c>
      <c r="D336" s="0" t="s">
        <v>46</v>
      </c>
      <c r="E336" s="0" t="s">
        <v>46</v>
      </c>
      <c r="F336" s="0" t="s">
        <v>46</v>
      </c>
      <c r="G336" s="0" t="s">
        <v>46</v>
      </c>
      <c r="H336" s="0" t="s">
        <v>46</v>
      </c>
      <c r="I336" s="0" t="n">
        <v>174</v>
      </c>
      <c r="J336" s="0" t="s">
        <v>46</v>
      </c>
    </row>
    <row r="337" customFormat="false" ht="12" hidden="false" customHeight="false" outlineLevel="0" collapsed="false">
      <c r="A337" s="1" t="n">
        <v>0.541666666666667</v>
      </c>
      <c r="B337" s="0" t="n">
        <v>190</v>
      </c>
      <c r="C337" s="0" t="n">
        <v>206</v>
      </c>
      <c r="D337" s="0" t="s">
        <v>46</v>
      </c>
      <c r="E337" s="0" t="s">
        <v>46</v>
      </c>
      <c r="F337" s="0" t="s">
        <v>46</v>
      </c>
      <c r="G337" s="0" t="s">
        <v>46</v>
      </c>
      <c r="H337" s="0" t="s">
        <v>46</v>
      </c>
      <c r="I337" s="0" t="n">
        <v>198</v>
      </c>
      <c r="J337" s="0" t="s">
        <v>46</v>
      </c>
    </row>
    <row r="338" customFormat="false" ht="12" hidden="false" customHeight="false" outlineLevel="0" collapsed="false">
      <c r="A338" s="1" t="n">
        <v>0.583333333333333</v>
      </c>
      <c r="B338" s="0" t="n">
        <v>190</v>
      </c>
      <c r="C338" s="0" t="n">
        <v>200</v>
      </c>
      <c r="D338" s="0" t="s">
        <v>46</v>
      </c>
      <c r="E338" s="0" t="s">
        <v>46</v>
      </c>
      <c r="F338" s="0" t="s">
        <v>46</v>
      </c>
      <c r="G338" s="0" t="s">
        <v>46</v>
      </c>
      <c r="H338" s="0" t="s">
        <v>46</v>
      </c>
      <c r="I338" s="0" t="n">
        <v>195</v>
      </c>
      <c r="J338" s="0" t="s">
        <v>46</v>
      </c>
    </row>
    <row r="339" customFormat="false" ht="12" hidden="false" customHeight="false" outlineLevel="0" collapsed="false">
      <c r="A339" s="1" t="n">
        <v>0.625</v>
      </c>
      <c r="B339" s="0" t="n">
        <v>204</v>
      </c>
      <c r="C339" s="0" t="s">
        <v>46</v>
      </c>
      <c r="D339" s="0" t="s">
        <v>46</v>
      </c>
      <c r="E339" s="0" t="s">
        <v>46</v>
      </c>
      <c r="F339" s="0" t="s">
        <v>46</v>
      </c>
      <c r="G339" s="0" t="s">
        <v>46</v>
      </c>
      <c r="H339" s="0" t="s">
        <v>46</v>
      </c>
      <c r="I339" s="0" t="n">
        <v>204</v>
      </c>
      <c r="J339" s="0" t="s">
        <v>46</v>
      </c>
    </row>
    <row r="340" customFormat="false" ht="12" hidden="false" customHeight="false" outlineLevel="0" collapsed="false">
      <c r="A340" s="1" t="n">
        <v>0.666666666666667</v>
      </c>
      <c r="B340" s="0" t="n">
        <v>222</v>
      </c>
      <c r="C340" s="0" t="s">
        <v>46</v>
      </c>
      <c r="D340" s="0" t="s">
        <v>46</v>
      </c>
      <c r="E340" s="0" t="s">
        <v>46</v>
      </c>
      <c r="F340" s="0" t="s">
        <v>46</v>
      </c>
      <c r="G340" s="0" t="s">
        <v>46</v>
      </c>
      <c r="H340" s="0" t="s">
        <v>46</v>
      </c>
      <c r="I340" s="0" t="n">
        <v>222</v>
      </c>
      <c r="J340" s="0" t="s">
        <v>46</v>
      </c>
    </row>
    <row r="341" customFormat="false" ht="12" hidden="false" customHeight="false" outlineLevel="0" collapsed="false">
      <c r="A341" s="1" t="n">
        <v>0.708333333333333</v>
      </c>
      <c r="B341" s="0" t="n">
        <v>267</v>
      </c>
      <c r="C341" s="0" t="s">
        <v>46</v>
      </c>
      <c r="D341" s="0" t="s">
        <v>46</v>
      </c>
      <c r="E341" s="0" t="s">
        <v>46</v>
      </c>
      <c r="F341" s="0" t="s">
        <v>46</v>
      </c>
      <c r="G341" s="0" t="s">
        <v>46</v>
      </c>
      <c r="H341" s="0" t="s">
        <v>46</v>
      </c>
      <c r="I341" s="0" t="n">
        <v>267</v>
      </c>
      <c r="J341" s="0" t="s">
        <v>46</v>
      </c>
    </row>
    <row r="342" customFormat="false" ht="12" hidden="false" customHeight="false" outlineLevel="0" collapsed="false">
      <c r="A342" s="1" t="n">
        <v>0.75</v>
      </c>
      <c r="B342" s="0" t="n">
        <v>260</v>
      </c>
      <c r="C342" s="0" t="s">
        <v>46</v>
      </c>
      <c r="D342" s="0" t="s">
        <v>46</v>
      </c>
      <c r="E342" s="0" t="s">
        <v>46</v>
      </c>
      <c r="F342" s="0" t="s">
        <v>46</v>
      </c>
      <c r="G342" s="0" t="s">
        <v>46</v>
      </c>
      <c r="H342" s="0" t="s">
        <v>46</v>
      </c>
      <c r="I342" s="0" t="n">
        <v>260</v>
      </c>
      <c r="J342" s="0" t="s">
        <v>46</v>
      </c>
    </row>
    <row r="343" customFormat="false" ht="12" hidden="false" customHeight="false" outlineLevel="0" collapsed="false">
      <c r="A343" s="1" t="n">
        <v>0.791666666666667</v>
      </c>
      <c r="B343" s="0" t="n">
        <v>168</v>
      </c>
      <c r="C343" s="0" t="s">
        <v>46</v>
      </c>
      <c r="D343" s="0" t="s">
        <v>46</v>
      </c>
      <c r="E343" s="0" t="s">
        <v>46</v>
      </c>
      <c r="F343" s="0" t="s">
        <v>46</v>
      </c>
      <c r="G343" s="0" t="s">
        <v>46</v>
      </c>
      <c r="H343" s="0" t="s">
        <v>46</v>
      </c>
      <c r="I343" s="0" t="n">
        <v>168</v>
      </c>
      <c r="J343" s="0" t="s">
        <v>46</v>
      </c>
    </row>
    <row r="344" customFormat="false" ht="12" hidden="false" customHeight="false" outlineLevel="0" collapsed="false">
      <c r="A344" s="1" t="n">
        <v>0.833333333333333</v>
      </c>
      <c r="B344" s="0" t="n">
        <v>146</v>
      </c>
      <c r="C344" s="0" t="s">
        <v>46</v>
      </c>
      <c r="D344" s="0" t="s">
        <v>46</v>
      </c>
      <c r="E344" s="0" t="s">
        <v>46</v>
      </c>
      <c r="F344" s="0" t="s">
        <v>46</v>
      </c>
      <c r="G344" s="0" t="s">
        <v>46</v>
      </c>
      <c r="H344" s="0" t="s">
        <v>46</v>
      </c>
      <c r="I344" s="0" t="n">
        <v>146</v>
      </c>
      <c r="J344" s="0" t="s">
        <v>46</v>
      </c>
    </row>
    <row r="345" customFormat="false" ht="12" hidden="false" customHeight="false" outlineLevel="0" collapsed="false">
      <c r="A345" s="1" t="n">
        <v>0.875</v>
      </c>
      <c r="B345" s="0" t="n">
        <v>93</v>
      </c>
      <c r="C345" s="0" t="s">
        <v>46</v>
      </c>
      <c r="D345" s="0" t="s">
        <v>46</v>
      </c>
      <c r="E345" s="0" t="s">
        <v>46</v>
      </c>
      <c r="F345" s="0" t="s">
        <v>46</v>
      </c>
      <c r="G345" s="0" t="s">
        <v>46</v>
      </c>
      <c r="H345" s="0" t="s">
        <v>46</v>
      </c>
      <c r="I345" s="0" t="n">
        <v>93</v>
      </c>
      <c r="J345" s="0" t="s">
        <v>46</v>
      </c>
    </row>
    <row r="346" customFormat="false" ht="12" hidden="false" customHeight="false" outlineLevel="0" collapsed="false">
      <c r="A346" s="1" t="n">
        <v>0.916666666666667</v>
      </c>
      <c r="B346" s="0" t="n">
        <v>75</v>
      </c>
      <c r="C346" s="0" t="s">
        <v>46</v>
      </c>
      <c r="D346" s="0" t="s">
        <v>46</v>
      </c>
      <c r="E346" s="0" t="s">
        <v>46</v>
      </c>
      <c r="F346" s="0" t="s">
        <v>46</v>
      </c>
      <c r="G346" s="0" t="s">
        <v>46</v>
      </c>
      <c r="H346" s="0" t="s">
        <v>46</v>
      </c>
      <c r="I346" s="0" t="n">
        <v>75</v>
      </c>
      <c r="J346" s="0" t="s">
        <v>46</v>
      </c>
    </row>
    <row r="347" customFormat="false" ht="12" hidden="false" customHeight="false" outlineLevel="0" collapsed="false">
      <c r="A347" s="1" t="n">
        <v>0.958333333333333</v>
      </c>
      <c r="B347" s="0" t="n">
        <v>53</v>
      </c>
      <c r="C347" s="0" t="s">
        <v>46</v>
      </c>
      <c r="D347" s="0" t="s">
        <v>46</v>
      </c>
      <c r="E347" s="0" t="s">
        <v>46</v>
      </c>
      <c r="F347" s="0" t="s">
        <v>46</v>
      </c>
      <c r="G347" s="0" t="s">
        <v>46</v>
      </c>
      <c r="H347" s="0" t="s">
        <v>46</v>
      </c>
      <c r="I347" s="0" t="n">
        <v>53</v>
      </c>
      <c r="J347" s="0" t="s">
        <v>46</v>
      </c>
    </row>
    <row r="350" customFormat="false" ht="12" hidden="false" customHeight="false" outlineLevel="0" collapsed="false">
      <c r="A350" s="0" t="s">
        <v>47</v>
      </c>
      <c r="B350" s="0" t="n">
        <v>2456</v>
      </c>
      <c r="C350" s="0" t="s">
        <v>46</v>
      </c>
      <c r="D350" s="0" t="s">
        <v>46</v>
      </c>
      <c r="E350" s="0" t="s">
        <v>46</v>
      </c>
      <c r="F350" s="0" t="s">
        <v>46</v>
      </c>
      <c r="G350" s="0" t="s">
        <v>46</v>
      </c>
      <c r="H350" s="0" t="s">
        <v>46</v>
      </c>
      <c r="I350" s="0" t="n">
        <v>2456</v>
      </c>
      <c r="J350" s="0" t="s">
        <v>46</v>
      </c>
    </row>
    <row r="351" customFormat="false" ht="12" hidden="false" customHeight="false" outlineLevel="0" collapsed="false">
      <c r="A351" s="0" t="s">
        <v>48</v>
      </c>
      <c r="B351" s="0" t="n">
        <v>2899</v>
      </c>
      <c r="C351" s="0" t="s">
        <v>46</v>
      </c>
      <c r="D351" s="0" t="s">
        <v>46</v>
      </c>
      <c r="E351" s="0" t="s">
        <v>46</v>
      </c>
      <c r="F351" s="0" t="s">
        <v>46</v>
      </c>
      <c r="G351" s="0" t="s">
        <v>46</v>
      </c>
      <c r="H351" s="0" t="s">
        <v>46</v>
      </c>
      <c r="I351" s="0" t="n">
        <v>2899</v>
      </c>
      <c r="J351" s="0" t="s">
        <v>46</v>
      </c>
    </row>
    <row r="352" customFormat="false" ht="12" hidden="false" customHeight="false" outlineLevel="0" collapsed="false">
      <c r="A352" s="0" t="s">
        <v>49</v>
      </c>
      <c r="B352" s="0" t="n">
        <v>3027</v>
      </c>
      <c r="C352" s="0" t="s">
        <v>46</v>
      </c>
      <c r="D352" s="0" t="s">
        <v>46</v>
      </c>
      <c r="E352" s="0" t="s">
        <v>46</v>
      </c>
      <c r="F352" s="0" t="s">
        <v>46</v>
      </c>
      <c r="G352" s="0" t="s">
        <v>46</v>
      </c>
      <c r="H352" s="0" t="s">
        <v>46</v>
      </c>
      <c r="I352" s="0" t="n">
        <v>3027</v>
      </c>
      <c r="J352" s="0" t="s">
        <v>46</v>
      </c>
    </row>
    <row r="353" customFormat="false" ht="12" hidden="false" customHeight="false" outlineLevel="0" collapsed="false">
      <c r="A353" s="0" t="s">
        <v>50</v>
      </c>
      <c r="B353" s="0" t="n">
        <v>3158</v>
      </c>
      <c r="C353" s="0" t="s">
        <v>46</v>
      </c>
      <c r="D353" s="0" t="s">
        <v>46</v>
      </c>
      <c r="E353" s="0" t="s">
        <v>46</v>
      </c>
      <c r="F353" s="0" t="s">
        <v>46</v>
      </c>
      <c r="G353" s="0" t="s">
        <v>46</v>
      </c>
      <c r="H353" s="0" t="s">
        <v>46</v>
      </c>
      <c r="I353" s="0" t="n">
        <v>3158</v>
      </c>
      <c r="J353" s="0" t="s">
        <v>46</v>
      </c>
    </row>
    <row r="355" customFormat="false" ht="12" hidden="false" customHeight="false" outlineLevel="0" collapsed="false">
      <c r="A355" s="0" t="s">
        <v>51</v>
      </c>
      <c r="B355" s="1" t="n">
        <v>0.375</v>
      </c>
      <c r="C355" s="1" t="n">
        <v>0.375</v>
      </c>
      <c r="D355" s="0" t="s">
        <v>46</v>
      </c>
      <c r="E355" s="0" t="s">
        <v>46</v>
      </c>
      <c r="F355" s="0" t="s">
        <v>46</v>
      </c>
      <c r="G355" s="0" t="s">
        <v>46</v>
      </c>
      <c r="H355" s="0" t="s">
        <v>46</v>
      </c>
      <c r="I355" s="0" t="s">
        <v>46</v>
      </c>
      <c r="J355" s="0" t="s">
        <v>46</v>
      </c>
    </row>
    <row r="356" customFormat="false" ht="12" hidden="false" customHeight="false" outlineLevel="0" collapsed="false">
      <c r="A356" s="0" t="s">
        <v>52</v>
      </c>
      <c r="B356" s="0" t="n">
        <v>261</v>
      </c>
      <c r="C356" s="0" t="n">
        <v>248</v>
      </c>
      <c r="D356" s="0" t="s">
        <v>46</v>
      </c>
      <c r="E356" s="0" t="s">
        <v>46</v>
      </c>
      <c r="F356" s="0" t="s">
        <v>46</v>
      </c>
      <c r="G356" s="0" t="s">
        <v>46</v>
      </c>
      <c r="H356" s="0" t="s">
        <v>46</v>
      </c>
      <c r="I356" s="0" t="n">
        <v>255</v>
      </c>
      <c r="J356" s="0" t="s">
        <v>46</v>
      </c>
    </row>
    <row r="358" customFormat="false" ht="12" hidden="false" customHeight="false" outlineLevel="0" collapsed="false">
      <c r="A358" s="0" t="s">
        <v>53</v>
      </c>
      <c r="B358" s="1" t="n">
        <v>0.708333333333333</v>
      </c>
      <c r="C358" s="0" t="s">
        <v>46</v>
      </c>
      <c r="D358" s="0" t="s">
        <v>46</v>
      </c>
      <c r="E358" s="0" t="s">
        <v>46</v>
      </c>
      <c r="F358" s="0" t="s">
        <v>46</v>
      </c>
      <c r="G358" s="0" t="s">
        <v>46</v>
      </c>
      <c r="H358" s="0" t="s">
        <v>46</v>
      </c>
      <c r="I358" s="0" t="s">
        <v>46</v>
      </c>
      <c r="J358" s="0" t="s">
        <v>46</v>
      </c>
    </row>
    <row r="359" customFormat="false" ht="12" hidden="false" customHeight="false" outlineLevel="0" collapsed="false">
      <c r="A359" s="0" t="s">
        <v>52</v>
      </c>
      <c r="B359" s="0" t="n">
        <v>267</v>
      </c>
      <c r="C359" s="0" t="s">
        <v>46</v>
      </c>
      <c r="D359" s="0" t="s">
        <v>46</v>
      </c>
      <c r="E359" s="0" t="s">
        <v>46</v>
      </c>
      <c r="F359" s="0" t="s">
        <v>46</v>
      </c>
      <c r="G359" s="0" t="s">
        <v>46</v>
      </c>
      <c r="H359" s="0" t="s">
        <v>46</v>
      </c>
      <c r="I359" s="0" t="n">
        <v>267</v>
      </c>
      <c r="J359" s="0" t="s">
        <v>46</v>
      </c>
    </row>
    <row r="361" customFormat="false" ht="12" hidden="false" customHeight="false" outlineLevel="0" collapsed="false">
      <c r="E361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5:42:27Z</dcterms:created>
  <dc:creator>Alasdair Sim</dc:creator>
  <dc:description/>
  <dc:language>en-US</dc:language>
  <cp:lastModifiedBy>A.J. McIntosh</cp:lastModifiedBy>
  <dcterms:modified xsi:type="dcterms:W3CDTF">2012-10-09T07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